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Kreisklasse RWK 2012-13" sheetId="1" state="visible" r:id="rId2"/>
    <sheet name="2.Kreisklasse RWK 2012-13" sheetId="2" state="visible" r:id="rId3"/>
    <sheet name="Tabelle3" sheetId="3" state="visible" r:id="rId4"/>
  </sheets>
  <definedNames>
    <definedName function="false" hidden="false" localSheetId="1" name="Excel_BuiltIn__FilterDatabase" vbProcedure="false">'2.Kreisklasse RWK 2012-13'!$B$34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5">
  <si>
    <t xml:space="preserve">Schützenkreis Ahaus RWK 1.Kreisklasse LG aufgelegt 2012/2013</t>
  </si>
  <si>
    <t xml:space="preserve">                                                                                                              Klemens Hartog ,Tel.: 02563-1830, klemenshartog@versanet.de</t>
  </si>
  <si>
    <t xml:space="preserve">Mannschaftswertung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Gesamt:</t>
  </si>
  <si>
    <t xml:space="preserve">01.</t>
  </si>
  <si>
    <t xml:space="preserve">Sportschützen Alstätte I</t>
  </si>
  <si>
    <t xml:space="preserve">02.</t>
  </si>
  <si>
    <t xml:space="preserve">Sportschützen Stadtlohn I</t>
  </si>
  <si>
    <t xml:space="preserve">03.</t>
  </si>
  <si>
    <t xml:space="preserve">Sportschützen Vreden I</t>
  </si>
  <si>
    <t xml:space="preserve">04.</t>
  </si>
  <si>
    <t xml:space="preserve">Sportschützen Vreden III</t>
  </si>
  <si>
    <t xml:space="preserve">05.</t>
  </si>
  <si>
    <t xml:space="preserve">Sportschützen Kloster Epe I</t>
  </si>
  <si>
    <t xml:space="preserve">06.</t>
  </si>
  <si>
    <t xml:space="preserve">SportschützenStadtlohn II</t>
  </si>
  <si>
    <t xml:space="preserve">07.</t>
  </si>
  <si>
    <t xml:space="preserve">Sportschützen Hubertus Epe I</t>
  </si>
  <si>
    <t xml:space="preserve">08.</t>
  </si>
  <si>
    <t xml:space="preserve">Sportschützen Vreden II</t>
  </si>
  <si>
    <t xml:space="preserve">09.</t>
  </si>
  <si>
    <t xml:space="preserve">BSV Wessum I</t>
  </si>
  <si>
    <t xml:space="preserve">10.</t>
  </si>
  <si>
    <t xml:space="preserve">Sportschützen Alstätte II</t>
  </si>
  <si>
    <t xml:space="preserve">11.</t>
  </si>
  <si>
    <t xml:space="preserve">Schützengilde Ahaus I</t>
  </si>
  <si>
    <t xml:space="preserve">12.</t>
  </si>
  <si>
    <t xml:space="preserve">Sportschützen Vreden IV</t>
  </si>
  <si>
    <t xml:space="preserve">13.</t>
  </si>
  <si>
    <t xml:space="preserve">Sportschützen Alstätte III</t>
  </si>
  <si>
    <t xml:space="preserve">14.</t>
  </si>
  <si>
    <t xml:space="preserve">Sportschützen Kloster Epe II</t>
  </si>
  <si>
    <t xml:space="preserve">Altersklasse  Einzelwertung</t>
  </si>
  <si>
    <t xml:space="preserve">Jg.</t>
  </si>
  <si>
    <t xml:space="preserve">1.</t>
  </si>
  <si>
    <t xml:space="preserve">Tenbusch Rolf-Dieter</t>
  </si>
  <si>
    <t xml:space="preserve">Stadtlohn I</t>
  </si>
  <si>
    <t xml:space="preserve">2.</t>
  </si>
  <si>
    <t xml:space="preserve">Nienhaus Ludger</t>
  </si>
  <si>
    <t xml:space="preserve">Vreden I</t>
  </si>
  <si>
    <t xml:space="preserve">3.</t>
  </si>
  <si>
    <t xml:space="preserve">Terhaar Bernd</t>
  </si>
  <si>
    <t xml:space="preserve">Vreden IV</t>
  </si>
  <si>
    <t xml:space="preserve">4.</t>
  </si>
  <si>
    <t xml:space="preserve">Terhaar Gregor</t>
  </si>
  <si>
    <t xml:space="preserve">Alstätte I</t>
  </si>
  <si>
    <t xml:space="preserve">5.</t>
  </si>
  <si>
    <t xml:space="preserve">Sundermann Claudia</t>
  </si>
  <si>
    <t xml:space="preserve">Hubertus Epe I</t>
  </si>
  <si>
    <t xml:space="preserve">6.</t>
  </si>
  <si>
    <t xml:space="preserve">Rathmer Arno</t>
  </si>
  <si>
    <t xml:space="preserve">7.</t>
  </si>
  <si>
    <t xml:space="preserve">Sundermann Klaus</t>
  </si>
  <si>
    <t xml:space="preserve">8.</t>
  </si>
  <si>
    <t xml:space="preserve">Oelerich Hubert</t>
  </si>
  <si>
    <t xml:space="preserve">9.</t>
  </si>
  <si>
    <t xml:space="preserve">Ernst Josef</t>
  </si>
  <si>
    <t xml:space="preserve">Vreden III</t>
  </si>
  <si>
    <t xml:space="preserve">Ebbert Gerd</t>
  </si>
  <si>
    <t xml:space="preserve">Kloster Epe I</t>
  </si>
  <si>
    <t xml:space="preserve">Groß-Haynk Stefan</t>
  </si>
  <si>
    <t xml:space="preserve">Stadtlohn II</t>
  </si>
  <si>
    <t xml:space="preserve">Schroer Alex</t>
  </si>
  <si>
    <t xml:space="preserve">Elpers Ewald</t>
  </si>
  <si>
    <t xml:space="preserve">Schmäing Werner</t>
  </si>
  <si>
    <t xml:space="preserve">15.</t>
  </si>
  <si>
    <t xml:space="preserve">Schonnebeck Roland</t>
  </si>
  <si>
    <t xml:space="preserve">Vreden II</t>
  </si>
  <si>
    <t xml:space="preserve">16.</t>
  </si>
  <si>
    <t xml:space="preserve">Meiring Theo</t>
  </si>
  <si>
    <t xml:space="preserve">17.</t>
  </si>
  <si>
    <t xml:space="preserve">Leugermann Herbert</t>
  </si>
  <si>
    <t xml:space="preserve">Alstätte III</t>
  </si>
  <si>
    <t xml:space="preserve">18.</t>
  </si>
  <si>
    <t xml:space="preserve">Schulze-Wilmert Agnes</t>
  </si>
  <si>
    <t xml:space="preserve">Kloster Epe II</t>
  </si>
  <si>
    <t xml:space="preserve">ter Voorde</t>
  </si>
  <si>
    <t xml:space="preserve">Verst Ursula</t>
  </si>
  <si>
    <t xml:space="preserve">Lindebaum Maria</t>
  </si>
  <si>
    <t xml:space="preserve">Burieke Martina</t>
  </si>
  <si>
    <t xml:space="preserve">Wolbeck Irmgard</t>
  </si>
  <si>
    <t xml:space="preserve">Lammers Cornelia</t>
  </si>
  <si>
    <t xml:space="preserve">Büscher Thomas</t>
  </si>
  <si>
    <t xml:space="preserve">Senioren A   Einzelwertung</t>
  </si>
  <si>
    <t xml:space="preserve">Terhörst Johannes</t>
  </si>
  <si>
    <t xml:space="preserve">Wessum I</t>
  </si>
  <si>
    <t xml:space="preserve">Wissing Hubert</t>
  </si>
  <si>
    <t xml:space="preserve">Bojert Franz-Josef</t>
  </si>
  <si>
    <t xml:space="preserve">Hunz Werner</t>
  </si>
  <si>
    <t xml:space="preserve">Terbrack Hermann</t>
  </si>
  <si>
    <t xml:space="preserve">Hartog Klemens</t>
  </si>
  <si>
    <t xml:space="preserve">Verst Günter</t>
  </si>
  <si>
    <t xml:space="preserve">Henk de Marie</t>
  </si>
  <si>
    <t xml:space="preserve">Nienhaus Josef</t>
  </si>
  <si>
    <t xml:space="preserve">Alstätte II</t>
  </si>
  <si>
    <t xml:space="preserve">Terhaar Bernhard</t>
  </si>
  <si>
    <t xml:space="preserve">Rensing Josef</t>
  </si>
  <si>
    <t xml:space="preserve">Lepping Gerd</t>
  </si>
  <si>
    <t xml:space="preserve">Kotmann Adelheid</t>
  </si>
  <si>
    <t xml:space="preserve">Ahaus I</t>
  </si>
  <si>
    <t xml:space="preserve">Alk Udo</t>
  </si>
  <si>
    <t xml:space="preserve">Walfort Franz</t>
  </si>
  <si>
    <t xml:space="preserve">Verst Hedwig</t>
  </si>
  <si>
    <t xml:space="preserve">Terhaar Günter</t>
  </si>
  <si>
    <t xml:space="preserve">Gelting Gerrit</t>
  </si>
  <si>
    <t xml:space="preserve">Senioren B  Einzelwertung</t>
  </si>
  <si>
    <t xml:space="preserve">Lammers Paul</t>
  </si>
  <si>
    <t xml:space="preserve">Kuhn Hermann</t>
  </si>
  <si>
    <t xml:space="preserve">Dieker Karl-Heinz</t>
  </si>
  <si>
    <t xml:space="preserve">Senioren C   Einzelwertung</t>
  </si>
  <si>
    <t xml:space="preserve">Heijnk Bernhard</t>
  </si>
  <si>
    <t xml:space="preserve">Hamachers Willi</t>
  </si>
  <si>
    <t xml:space="preserve">Kotmann Siegfried</t>
  </si>
  <si>
    <t xml:space="preserve">Zorn Addi</t>
  </si>
  <si>
    <t xml:space="preserve">Franke Ewald</t>
  </si>
  <si>
    <t xml:space="preserve">Hüning Siegfried</t>
  </si>
  <si>
    <t xml:space="preserve">Pries Friedhelm</t>
  </si>
  <si>
    <t xml:space="preserve">                                                                                                                    Schützenkreis Ahaus RWK 2.Kreisklasse LG aufgelegt 2012/2013</t>
  </si>
  <si>
    <t xml:space="preserve">                                                                                                                      Klemens Hartog ,Tel.: 02563-1830, klemenshartog@versanet.de</t>
  </si>
  <si>
    <t xml:space="preserve">BSV Wessum II</t>
  </si>
  <si>
    <t xml:space="preserve">Sportschützen Stadtlohn III</t>
  </si>
  <si>
    <t xml:space="preserve">Sportschützen Hubertus Epe II</t>
  </si>
  <si>
    <t xml:space="preserve">Schützengilde Ahaus II</t>
  </si>
  <si>
    <t xml:space="preserve">Sportschützen Kloster Epe III</t>
  </si>
  <si>
    <t xml:space="preserve">Sportschützen Hubertus Epe III</t>
  </si>
  <si>
    <t xml:space="preserve">Sportschützen Graes I</t>
  </si>
  <si>
    <t xml:space="preserve">Sportschützen Graes II</t>
  </si>
  <si>
    <t xml:space="preserve">Bojert Rosi</t>
  </si>
  <si>
    <t xml:space="preserve">WessumII</t>
  </si>
  <si>
    <t xml:space="preserve">Teriet Martin</t>
  </si>
  <si>
    <t xml:space="preserve">Stadtlohn III</t>
  </si>
  <si>
    <t xml:space="preserve">Van Almsick</t>
  </si>
  <si>
    <t xml:space="preserve">Assing Erika</t>
  </si>
  <si>
    <t xml:space="preserve">Hubertus Epe II</t>
  </si>
  <si>
    <t xml:space="preserve">Frankemölle Josef</t>
  </si>
  <si>
    <t xml:space="preserve">Graes II</t>
  </si>
  <si>
    <t xml:space="preserve">Grotenhues Elisabeth</t>
  </si>
  <si>
    <t xml:space="preserve">Hubertus Epe III</t>
  </si>
  <si>
    <t xml:space="preserve">Schrör</t>
  </si>
  <si>
    <t xml:space="preserve">Carsten</t>
  </si>
  <si>
    <t xml:space="preserve">Dues Gabi</t>
  </si>
  <si>
    <t xml:space="preserve">Wessum II</t>
  </si>
  <si>
    <t xml:space="preserve">Assing Heinz</t>
  </si>
  <si>
    <t xml:space="preserve">Husmann Ludger</t>
  </si>
  <si>
    <t xml:space="preserve">Kloster Epe III</t>
  </si>
  <si>
    <t xml:space="preserve">Klöpper Leni</t>
  </si>
  <si>
    <t xml:space="preserve">Elfering Werner</t>
  </si>
  <si>
    <t xml:space="preserve">Graes I</t>
  </si>
  <si>
    <t xml:space="preserve">Breuers Bernhard</t>
  </si>
  <si>
    <t xml:space="preserve">Ahaus II</t>
  </si>
  <si>
    <t xml:space="preserve">Wessels Helmut</t>
  </si>
  <si>
    <t xml:space="preserve">Löring Heinz</t>
  </si>
  <si>
    <t xml:space="preserve">Büscher Friedhelm</t>
  </si>
  <si>
    <t xml:space="preserve">Dünne Bernd</t>
  </si>
  <si>
    <t xml:space="preserve">Nacke Theo</t>
  </si>
  <si>
    <t xml:space="preserve">Söbbing Bernh.</t>
  </si>
  <si>
    <t xml:space="preserve">Peters Heinz</t>
  </si>
  <si>
    <t xml:space="preserve">Leemreyze Paul</t>
  </si>
  <si>
    <t xml:space="preserve">Honerman Bernhard</t>
  </si>
  <si>
    <t xml:space="preserve">Haar Hubert</t>
  </si>
  <si>
    <t xml:space="preserve"> Stadtlohn III</t>
  </si>
  <si>
    <t xml:space="preserve">Vischedyk Bernhard</t>
  </si>
  <si>
    <t xml:space="preserve">Fellrath Hans</t>
  </si>
  <si>
    <t xml:space="preserve">Zokoll Jürgen</t>
  </si>
  <si>
    <t xml:space="preserve">Schücking-Söbke Ferdinand</t>
  </si>
  <si>
    <t xml:space="preserve">Heßling Georg</t>
  </si>
  <si>
    <t xml:space="preserve">Weitkamp Josef</t>
  </si>
  <si>
    <t xml:space="preserve">Witte Norbert</t>
  </si>
  <si>
    <t xml:space="preserve">Kein geb.Dat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"/>
    <numFmt numFmtId="167" formatCode="#,##0"/>
    <numFmt numFmtId="168" formatCode="0.0"/>
    <numFmt numFmtId="169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Times New Roman Baltic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</font>
    <font>
      <b val="true"/>
      <sz val="10"/>
      <color rgb="FF000000"/>
      <name val="TimesNewRoman,Bold"/>
      <family val="1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 Baltic"/>
      <family val="1"/>
      <charset val="186"/>
    </font>
    <font>
      <b val="true"/>
      <u val="singl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NewRoman,Bold"/>
      <family val="1"/>
    </font>
    <font>
      <b val="true"/>
      <sz val="10"/>
      <name val="Times New Roman"/>
      <family val="1"/>
    </font>
    <font>
      <sz val="10"/>
      <color rgb="FF000000"/>
      <name val="TimesNewRoman"/>
      <family val="1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b val="true"/>
      <sz val="16"/>
      <color rgb="FF000000"/>
      <name val="TimesNewRoman,Bold"/>
      <family val="0"/>
    </font>
    <font>
      <sz val="18"/>
      <name val="Arial"/>
      <family val="2"/>
    </font>
    <font>
      <b val="true"/>
      <sz val="11"/>
      <color rgb="FF000000"/>
      <name val="Times New Roman"/>
      <family val="1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85"/>
    <col collapsed="false" customWidth="true" hidden="false" outlineLevel="0" max="3" min="3" style="0" width="1.99"/>
    <col collapsed="false" customWidth="true" hidden="false" outlineLevel="0" max="4" min="4" style="0" width="12.42"/>
    <col collapsed="false" customWidth="true" hidden="false" outlineLevel="0" max="5" min="5" style="0" width="0.7"/>
    <col collapsed="false" customWidth="true" hidden="false" outlineLevel="0" max="6" min="6" style="0" width="3.99"/>
    <col collapsed="false" customWidth="true" hidden="false" outlineLevel="0" max="12" min="7" style="0" width="4.7"/>
    <col collapsed="false" customWidth="true" hidden="false" outlineLevel="0" max="13" min="13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</row>
    <row r="2" customFormat="false" ht="12.75" hidden="true" customHeight="false" outlineLevel="0" collapsed="false"/>
    <row r="3" customFormat="false" ht="11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true" customHeight="false" outlineLevel="0" collapsed="false">
      <c r="A4" s="6"/>
      <c r="B4" s="7"/>
      <c r="C4" s="7"/>
      <c r="D4" s="7"/>
      <c r="E4" s="7"/>
      <c r="F4" s="7"/>
      <c r="G4" s="8"/>
      <c r="H4" s="8"/>
      <c r="I4" s="9"/>
      <c r="J4" s="8"/>
      <c r="K4" s="8"/>
      <c r="L4" s="10"/>
      <c r="M4" s="8"/>
    </row>
    <row r="5" customFormat="false" ht="16.5" hidden="false" customHeight="false" outlineLevel="0" collapsed="false">
      <c r="A5" s="6"/>
      <c r="B5" s="11" t="s">
        <v>2</v>
      </c>
      <c r="C5" s="7"/>
      <c r="D5" s="7"/>
      <c r="E5" s="7"/>
      <c r="F5" s="7"/>
      <c r="G5" s="8"/>
      <c r="H5" s="8"/>
      <c r="I5" s="8"/>
      <c r="J5" s="8"/>
      <c r="K5" s="8"/>
      <c r="L5" s="10"/>
      <c r="M5" s="8"/>
    </row>
    <row r="6" customFormat="false" ht="15.75" hidden="false" customHeight="false" outlineLevel="0" collapsed="false">
      <c r="A6" s="6"/>
      <c r="B6" s="12"/>
      <c r="C6" s="12"/>
      <c r="D6" s="12"/>
      <c r="E6" s="12"/>
      <c r="F6" s="12"/>
      <c r="G6" s="13" t="s">
        <v>3</v>
      </c>
      <c r="H6" s="13" t="s">
        <v>4</v>
      </c>
      <c r="I6" s="13" t="s">
        <v>5</v>
      </c>
      <c r="J6" s="13" t="s">
        <v>6</v>
      </c>
      <c r="K6" s="13" t="s">
        <v>7</v>
      </c>
      <c r="L6" s="13" t="s">
        <v>8</v>
      </c>
      <c r="M6" s="14" t="s">
        <v>9</v>
      </c>
    </row>
    <row r="7" customFormat="false" ht="11.1" hidden="false" customHeight="true" outlineLevel="0" collapsed="false">
      <c r="A7" s="15" t="s">
        <v>10</v>
      </c>
      <c r="B7" s="16" t="s">
        <v>11</v>
      </c>
      <c r="C7" s="17"/>
      <c r="D7" s="18"/>
      <c r="E7" s="17"/>
      <c r="F7" s="19"/>
      <c r="G7" s="20" t="n">
        <v>876</v>
      </c>
      <c r="H7" s="21" t="n">
        <v>884</v>
      </c>
      <c r="I7" s="21" t="n">
        <v>889</v>
      </c>
      <c r="J7" s="21" t="n">
        <v>885</v>
      </c>
      <c r="K7" s="22"/>
      <c r="L7" s="22"/>
      <c r="M7" s="23" t="n">
        <f aca="false">SUM(G7:L7)</f>
        <v>3534</v>
      </c>
    </row>
    <row r="8" customFormat="false" ht="11.1" hidden="false" customHeight="true" outlineLevel="0" collapsed="false">
      <c r="A8" s="15" t="s">
        <v>12</v>
      </c>
      <c r="B8" s="16" t="s">
        <v>13</v>
      </c>
      <c r="C8" s="24"/>
      <c r="D8" s="17"/>
      <c r="E8" s="19"/>
      <c r="F8" s="19"/>
      <c r="G8" s="21" t="n">
        <v>877</v>
      </c>
      <c r="H8" s="21" t="n">
        <v>881</v>
      </c>
      <c r="I8" s="21" t="n">
        <v>888</v>
      </c>
      <c r="J8" s="21" t="n">
        <v>884</v>
      </c>
      <c r="K8" s="22"/>
      <c r="L8" s="22"/>
      <c r="M8" s="23" t="n">
        <f aca="false">SUM(G8:L8)</f>
        <v>3530</v>
      </c>
    </row>
    <row r="9" customFormat="false" ht="11.1" hidden="false" customHeight="true" outlineLevel="0" collapsed="false">
      <c r="A9" s="15" t="s">
        <v>14</v>
      </c>
      <c r="B9" s="16" t="s">
        <v>15</v>
      </c>
      <c r="C9" s="17"/>
      <c r="D9" s="17"/>
      <c r="E9" s="19"/>
      <c r="F9" s="19"/>
      <c r="G9" s="20" t="n">
        <v>885</v>
      </c>
      <c r="H9" s="20" t="n">
        <v>877</v>
      </c>
      <c r="I9" s="20" t="n">
        <v>871</v>
      </c>
      <c r="J9" s="20" t="n">
        <v>878</v>
      </c>
      <c r="K9" s="23"/>
      <c r="L9" s="23"/>
      <c r="M9" s="23" t="n">
        <f aca="false">SUM(G9:L9)</f>
        <v>3511</v>
      </c>
    </row>
    <row r="10" customFormat="false" ht="11.1" hidden="false" customHeight="true" outlineLevel="0" collapsed="false">
      <c r="A10" s="15" t="s">
        <v>16</v>
      </c>
      <c r="B10" s="16" t="s">
        <v>17</v>
      </c>
      <c r="C10" s="15"/>
      <c r="D10" s="17"/>
      <c r="E10" s="19"/>
      <c r="F10" s="19"/>
      <c r="G10" s="20" t="n">
        <v>877</v>
      </c>
      <c r="H10" s="20" t="n">
        <v>873</v>
      </c>
      <c r="I10" s="20" t="n">
        <v>877</v>
      </c>
      <c r="J10" s="20" t="n">
        <v>876</v>
      </c>
      <c r="K10" s="20"/>
      <c r="L10" s="20"/>
      <c r="M10" s="23" t="n">
        <f aca="false">SUM(G10:L10)</f>
        <v>3503</v>
      </c>
    </row>
    <row r="11" customFormat="false" ht="11.1" hidden="false" customHeight="true" outlineLevel="0" collapsed="false">
      <c r="A11" s="15" t="s">
        <v>18</v>
      </c>
      <c r="B11" s="16" t="s">
        <v>19</v>
      </c>
      <c r="C11" s="15"/>
      <c r="D11" s="17"/>
      <c r="E11" s="19"/>
      <c r="F11" s="19"/>
      <c r="G11" s="20" t="n">
        <v>878</v>
      </c>
      <c r="H11" s="20" t="n">
        <v>883</v>
      </c>
      <c r="I11" s="20" t="n">
        <v>873</v>
      </c>
      <c r="J11" s="20" t="n">
        <v>865</v>
      </c>
      <c r="K11" s="20"/>
      <c r="L11" s="20"/>
      <c r="M11" s="23" t="n">
        <f aca="false">SUM(G11:L11)</f>
        <v>3499</v>
      </c>
    </row>
    <row r="12" customFormat="false" ht="11.1" hidden="false" customHeight="true" outlineLevel="0" collapsed="false">
      <c r="A12" s="15" t="s">
        <v>20</v>
      </c>
      <c r="B12" s="16" t="s">
        <v>21</v>
      </c>
      <c r="C12" s="15"/>
      <c r="D12" s="17"/>
      <c r="E12" s="19"/>
      <c r="F12" s="19"/>
      <c r="G12" s="20" t="n">
        <v>870</v>
      </c>
      <c r="H12" s="20" t="n">
        <v>875</v>
      </c>
      <c r="I12" s="20" t="n">
        <v>879</v>
      </c>
      <c r="J12" s="20" t="n">
        <v>874</v>
      </c>
      <c r="K12" s="20"/>
      <c r="L12" s="20"/>
      <c r="M12" s="23" t="n">
        <f aca="false">SUM(G12:L12)</f>
        <v>3498</v>
      </c>
    </row>
    <row r="13" customFormat="false" ht="11.1" hidden="false" customHeight="true" outlineLevel="0" collapsed="false">
      <c r="A13" s="15" t="s">
        <v>22</v>
      </c>
      <c r="B13" s="16" t="s">
        <v>23</v>
      </c>
      <c r="C13" s="16"/>
      <c r="D13" s="17"/>
      <c r="E13" s="19"/>
      <c r="F13" s="19"/>
      <c r="G13" s="21" t="n">
        <v>878</v>
      </c>
      <c r="H13" s="21" t="n">
        <v>861</v>
      </c>
      <c r="I13" s="21" t="n">
        <v>875</v>
      </c>
      <c r="J13" s="21" t="n">
        <v>882</v>
      </c>
      <c r="K13" s="21"/>
      <c r="L13" s="21"/>
      <c r="M13" s="23" t="n">
        <f aca="false">SUM(G13:L13)</f>
        <v>3496</v>
      </c>
    </row>
    <row r="14" customFormat="false" ht="11.1" hidden="false" customHeight="true" outlineLevel="0" collapsed="false">
      <c r="A14" s="15" t="s">
        <v>24</v>
      </c>
      <c r="B14" s="16" t="s">
        <v>25</v>
      </c>
      <c r="C14" s="16"/>
      <c r="D14" s="17"/>
      <c r="E14" s="19"/>
      <c r="F14" s="19"/>
      <c r="G14" s="21" t="n">
        <v>874</v>
      </c>
      <c r="H14" s="21" t="n">
        <v>878</v>
      </c>
      <c r="I14" s="21" t="n">
        <v>866</v>
      </c>
      <c r="J14" s="21" t="n">
        <v>873</v>
      </c>
      <c r="K14" s="21"/>
      <c r="L14" s="21"/>
      <c r="M14" s="23" t="n">
        <f aca="false">SUM(G14:L14)</f>
        <v>3491</v>
      </c>
    </row>
    <row r="15" customFormat="false" ht="11.1" hidden="false" customHeight="true" outlineLevel="0" collapsed="false">
      <c r="A15" s="15" t="s">
        <v>26</v>
      </c>
      <c r="B15" s="16" t="s">
        <v>27</v>
      </c>
      <c r="C15" s="15"/>
      <c r="D15" s="17"/>
      <c r="E15" s="19"/>
      <c r="F15" s="19"/>
      <c r="G15" s="20" t="n">
        <v>865</v>
      </c>
      <c r="H15" s="20" t="n">
        <v>873</v>
      </c>
      <c r="I15" s="20" t="n">
        <v>875</v>
      </c>
      <c r="J15" s="20" t="n">
        <v>874</v>
      </c>
      <c r="K15" s="20"/>
      <c r="L15" s="20"/>
      <c r="M15" s="23" t="n">
        <f aca="false">SUM(G15:L15)</f>
        <v>3487</v>
      </c>
    </row>
    <row r="16" customFormat="false" ht="11.1" hidden="false" customHeight="true" outlineLevel="0" collapsed="false">
      <c r="A16" s="15" t="s">
        <v>28</v>
      </c>
      <c r="B16" s="16" t="s">
        <v>29</v>
      </c>
      <c r="C16" s="16"/>
      <c r="D16" s="17"/>
      <c r="E16" s="19"/>
      <c r="F16" s="19"/>
      <c r="G16" s="21" t="n">
        <v>874</v>
      </c>
      <c r="H16" s="21" t="n">
        <v>872</v>
      </c>
      <c r="I16" s="21" t="n">
        <v>862</v>
      </c>
      <c r="J16" s="21" t="n">
        <v>877</v>
      </c>
      <c r="K16" s="21"/>
      <c r="L16" s="21"/>
      <c r="M16" s="23" t="n">
        <f aca="false">SUM(G16:L16)</f>
        <v>3485</v>
      </c>
    </row>
    <row r="17" customFormat="false" ht="11.1" hidden="false" customHeight="true" outlineLevel="0" collapsed="false">
      <c r="A17" s="15" t="s">
        <v>30</v>
      </c>
      <c r="B17" s="16" t="s">
        <v>31</v>
      </c>
      <c r="C17" s="15"/>
      <c r="D17" s="17"/>
      <c r="E17" s="19"/>
      <c r="F17" s="19"/>
      <c r="G17" s="20" t="n">
        <v>869</v>
      </c>
      <c r="H17" s="20" t="n">
        <v>874</v>
      </c>
      <c r="I17" s="20" t="n">
        <v>865</v>
      </c>
      <c r="J17" s="20" t="n">
        <v>868</v>
      </c>
      <c r="K17" s="20"/>
      <c r="L17" s="20"/>
      <c r="M17" s="23" t="n">
        <f aca="false">SUM(G17:L17)</f>
        <v>3476</v>
      </c>
    </row>
    <row r="18" customFormat="false" ht="11.1" hidden="false" customHeight="true" outlineLevel="0" collapsed="false">
      <c r="A18" s="15" t="s">
        <v>32</v>
      </c>
      <c r="B18" s="16" t="s">
        <v>33</v>
      </c>
      <c r="C18" s="16"/>
      <c r="D18" s="17"/>
      <c r="E18" s="19"/>
      <c r="F18" s="19"/>
      <c r="G18" s="21" t="n">
        <v>872</v>
      </c>
      <c r="H18" s="21" t="n">
        <v>864</v>
      </c>
      <c r="I18" s="21" t="n">
        <v>863</v>
      </c>
      <c r="J18" s="21" t="n">
        <v>877</v>
      </c>
      <c r="K18" s="21"/>
      <c r="L18" s="21"/>
      <c r="M18" s="23" t="n">
        <f aca="false">SUM(G18:L18)</f>
        <v>3476</v>
      </c>
    </row>
    <row r="19" customFormat="false" ht="11.1" hidden="false" customHeight="true" outlineLevel="0" collapsed="false">
      <c r="A19" s="15" t="s">
        <v>34</v>
      </c>
      <c r="B19" s="16" t="s">
        <v>35</v>
      </c>
      <c r="C19" s="16"/>
      <c r="D19" s="17"/>
      <c r="E19" s="19"/>
      <c r="F19" s="19"/>
      <c r="G19" s="21" t="n">
        <v>869</v>
      </c>
      <c r="H19" s="21" t="n">
        <v>864</v>
      </c>
      <c r="I19" s="21" t="n">
        <v>842</v>
      </c>
      <c r="J19" s="21" t="n">
        <v>851</v>
      </c>
      <c r="K19" s="21"/>
      <c r="L19" s="21"/>
      <c r="M19" s="23" t="n">
        <f aca="false">SUM(G19:L19)</f>
        <v>3426</v>
      </c>
    </row>
    <row r="20" customFormat="false" ht="11.1" hidden="false" customHeight="true" outlineLevel="0" collapsed="false">
      <c r="A20" s="15" t="s">
        <v>36</v>
      </c>
      <c r="B20" s="16" t="s">
        <v>37</v>
      </c>
      <c r="C20" s="16"/>
      <c r="D20" s="17"/>
      <c r="E20" s="19"/>
      <c r="F20" s="19"/>
      <c r="G20" s="21" t="n">
        <v>835</v>
      </c>
      <c r="H20" s="21" t="n">
        <v>835</v>
      </c>
      <c r="I20" s="21" t="n">
        <v>842</v>
      </c>
      <c r="J20" s="21" t="n">
        <v>842</v>
      </c>
      <c r="K20" s="21"/>
      <c r="L20" s="21"/>
      <c r="M20" s="23" t="n">
        <f aca="false">SUM(G20:L20)</f>
        <v>3354</v>
      </c>
    </row>
    <row r="21" customFormat="false" ht="9" hidden="false" customHeight="true" outlineLevel="0" collapsed="false">
      <c r="A21" s="25"/>
      <c r="B21" s="26"/>
      <c r="C21" s="25"/>
      <c r="D21" s="27"/>
      <c r="E21" s="27"/>
      <c r="F21" s="27"/>
      <c r="G21" s="28"/>
      <c r="H21" s="28"/>
      <c r="I21" s="28"/>
      <c r="J21" s="28"/>
      <c r="K21" s="28"/>
      <c r="L21" s="28"/>
      <c r="M21" s="28"/>
    </row>
    <row r="22" customFormat="false" ht="16.5" hidden="false" customHeight="false" outlineLevel="0" collapsed="false">
      <c r="A22" s="26"/>
      <c r="B22" s="29" t="s">
        <v>38</v>
      </c>
      <c r="C22" s="26"/>
      <c r="D22" s="26"/>
      <c r="E22" s="26"/>
      <c r="F22" s="26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A23" s="31"/>
      <c r="B23" s="32"/>
      <c r="C23" s="31"/>
      <c r="D23" s="31"/>
      <c r="E23" s="13" t="s">
        <v>39</v>
      </c>
      <c r="F23" s="13"/>
      <c r="G23" s="13" t="s">
        <v>3</v>
      </c>
      <c r="H23" s="13" t="s">
        <v>4</v>
      </c>
      <c r="I23" s="13" t="s">
        <v>5</v>
      </c>
      <c r="J23" s="13" t="s">
        <v>6</v>
      </c>
      <c r="K23" s="13" t="s">
        <v>7</v>
      </c>
      <c r="L23" s="13" t="s">
        <v>8</v>
      </c>
      <c r="M23" s="33" t="s">
        <v>9</v>
      </c>
    </row>
    <row r="24" customFormat="false" ht="11.1" hidden="false" customHeight="true" outlineLevel="0" collapsed="false">
      <c r="A24" s="15" t="s">
        <v>40</v>
      </c>
      <c r="B24" s="16" t="s">
        <v>41</v>
      </c>
      <c r="C24" s="16"/>
      <c r="D24" s="15" t="s">
        <v>42</v>
      </c>
      <c r="E24" s="34" t="n">
        <v>1959</v>
      </c>
      <c r="F24" s="35"/>
      <c r="G24" s="21" t="n">
        <v>295</v>
      </c>
      <c r="H24" s="21" t="n">
        <v>296</v>
      </c>
      <c r="I24" s="21" t="n">
        <v>297</v>
      </c>
      <c r="J24" s="21" t="n">
        <v>297</v>
      </c>
      <c r="K24" s="21"/>
      <c r="L24" s="21"/>
      <c r="M24" s="23" t="n">
        <f aca="false">SUM(G24:L24)</f>
        <v>1185</v>
      </c>
    </row>
    <row r="25" customFormat="false" ht="11.1" hidden="false" customHeight="true" outlineLevel="0" collapsed="false">
      <c r="A25" s="15" t="s">
        <v>43</v>
      </c>
      <c r="B25" s="16" t="s">
        <v>44</v>
      </c>
      <c r="C25" s="15"/>
      <c r="D25" s="15" t="s">
        <v>45</v>
      </c>
      <c r="E25" s="34" t="n">
        <v>1964</v>
      </c>
      <c r="F25" s="35"/>
      <c r="G25" s="21" t="n">
        <v>298</v>
      </c>
      <c r="H25" s="21" t="n">
        <v>290</v>
      </c>
      <c r="I25" s="21" t="n">
        <v>295</v>
      </c>
      <c r="J25" s="21" t="n">
        <v>296</v>
      </c>
      <c r="K25" s="21"/>
      <c r="L25" s="21"/>
      <c r="M25" s="23" t="n">
        <f aca="false">SUM(G25:L25)</f>
        <v>1179</v>
      </c>
    </row>
    <row r="26" customFormat="false" ht="11.1" hidden="false" customHeight="true" outlineLevel="0" collapsed="false">
      <c r="A26" s="15" t="s">
        <v>46</v>
      </c>
      <c r="B26" s="16" t="s">
        <v>47</v>
      </c>
      <c r="C26" s="16"/>
      <c r="D26" s="16" t="s">
        <v>48</v>
      </c>
      <c r="E26" s="34" t="n">
        <v>1964</v>
      </c>
      <c r="F26" s="35"/>
      <c r="G26" s="21" t="n">
        <v>295</v>
      </c>
      <c r="H26" s="21" t="n">
        <v>295</v>
      </c>
      <c r="I26" s="21" t="n">
        <v>293</v>
      </c>
      <c r="J26" s="21" t="n">
        <v>294</v>
      </c>
      <c r="K26" s="21"/>
      <c r="L26" s="21"/>
      <c r="M26" s="23" t="n">
        <f aca="false">SUM(G26:L26)</f>
        <v>1177</v>
      </c>
    </row>
    <row r="27" customFormat="false" ht="11.1" hidden="false" customHeight="true" outlineLevel="0" collapsed="false">
      <c r="A27" s="15" t="s">
        <v>49</v>
      </c>
      <c r="B27" s="36" t="s">
        <v>50</v>
      </c>
      <c r="C27" s="36"/>
      <c r="D27" s="36" t="s">
        <v>51</v>
      </c>
      <c r="E27" s="37" t="n">
        <v>1960</v>
      </c>
      <c r="F27" s="37"/>
      <c r="G27" s="37" t="n">
        <v>288</v>
      </c>
      <c r="H27" s="21" t="n">
        <v>293</v>
      </c>
      <c r="I27" s="20" t="n">
        <v>299</v>
      </c>
      <c r="J27" s="20" t="n">
        <v>297</v>
      </c>
      <c r="K27" s="38"/>
      <c r="L27" s="38"/>
      <c r="M27" s="23" t="n">
        <f aca="false">SUM(G27:L27)</f>
        <v>1177</v>
      </c>
    </row>
    <row r="28" customFormat="false" ht="11.1" hidden="false" customHeight="true" outlineLevel="0" collapsed="false">
      <c r="A28" s="15" t="s">
        <v>52</v>
      </c>
      <c r="B28" s="39" t="s">
        <v>53</v>
      </c>
      <c r="C28" s="16"/>
      <c r="D28" s="15" t="s">
        <v>54</v>
      </c>
      <c r="E28" s="34" t="n">
        <v>1966</v>
      </c>
      <c r="F28" s="35"/>
      <c r="G28" s="21" t="n">
        <v>292</v>
      </c>
      <c r="H28" s="21" t="n">
        <v>289</v>
      </c>
      <c r="I28" s="21" t="n">
        <v>295</v>
      </c>
      <c r="J28" s="21" t="n">
        <v>298</v>
      </c>
      <c r="K28" s="21"/>
      <c r="L28" s="21"/>
      <c r="M28" s="23" t="n">
        <f aca="false">SUM(G28:L28)</f>
        <v>1174</v>
      </c>
    </row>
    <row r="29" customFormat="false" ht="11.1" hidden="false" customHeight="true" outlineLevel="0" collapsed="false">
      <c r="A29" s="15" t="s">
        <v>55</v>
      </c>
      <c r="B29" s="16" t="s">
        <v>56</v>
      </c>
      <c r="C29" s="16"/>
      <c r="D29" s="16" t="s">
        <v>42</v>
      </c>
      <c r="E29" s="40" t="n">
        <v>1966</v>
      </c>
      <c r="F29" s="41"/>
      <c r="G29" s="21" t="n">
        <v>291</v>
      </c>
      <c r="H29" s="21" t="n">
        <v>295</v>
      </c>
      <c r="I29" s="20" t="n">
        <v>293</v>
      </c>
      <c r="J29" s="20" t="n">
        <v>294</v>
      </c>
      <c r="K29" s="20"/>
      <c r="L29" s="20"/>
      <c r="M29" s="23" t="n">
        <f aca="false">SUM(G29:L29)</f>
        <v>1173</v>
      </c>
    </row>
    <row r="30" customFormat="false" ht="11.1" hidden="false" customHeight="true" outlineLevel="0" collapsed="false">
      <c r="A30" s="15" t="s">
        <v>57</v>
      </c>
      <c r="B30" s="39" t="s">
        <v>58</v>
      </c>
      <c r="C30" s="16"/>
      <c r="D30" s="15" t="s">
        <v>54</v>
      </c>
      <c r="E30" s="34" t="n">
        <v>1966</v>
      </c>
      <c r="F30" s="35"/>
      <c r="G30" s="21" t="n">
        <v>294</v>
      </c>
      <c r="H30" s="21" t="n">
        <v>292</v>
      </c>
      <c r="I30" s="21" t="n">
        <v>291</v>
      </c>
      <c r="J30" s="21" t="n">
        <v>294</v>
      </c>
      <c r="K30" s="21"/>
      <c r="L30" s="21"/>
      <c r="M30" s="23" t="n">
        <f aca="false">SUM(G30:L30)</f>
        <v>1171</v>
      </c>
    </row>
    <row r="31" customFormat="false" ht="11.1" hidden="false" customHeight="true" outlineLevel="0" collapsed="false">
      <c r="A31" s="15" t="s">
        <v>59</v>
      </c>
      <c r="B31" s="36" t="s">
        <v>60</v>
      </c>
      <c r="C31" s="36"/>
      <c r="D31" s="36" t="s">
        <v>51</v>
      </c>
      <c r="E31" s="37" t="n">
        <v>1959</v>
      </c>
      <c r="F31" s="37"/>
      <c r="G31" s="37" t="n">
        <v>291</v>
      </c>
      <c r="H31" s="21" t="n">
        <v>295</v>
      </c>
      <c r="I31" s="20" t="n">
        <v>291</v>
      </c>
      <c r="J31" s="20" t="n">
        <v>290</v>
      </c>
      <c r="K31" s="38"/>
      <c r="L31" s="38"/>
      <c r="M31" s="23" t="n">
        <f aca="false">SUM(G31:L31)</f>
        <v>1167</v>
      </c>
    </row>
    <row r="32" customFormat="false" ht="11.1" hidden="false" customHeight="true" outlineLevel="0" collapsed="false">
      <c r="A32" s="15" t="s">
        <v>61</v>
      </c>
      <c r="B32" s="39" t="s">
        <v>62</v>
      </c>
      <c r="C32" s="42"/>
      <c r="D32" s="15" t="s">
        <v>63</v>
      </c>
      <c r="E32" s="43" t="n">
        <v>1958</v>
      </c>
      <c r="F32" s="44"/>
      <c r="G32" s="20" t="n">
        <v>293</v>
      </c>
      <c r="H32" s="21" t="n">
        <v>290</v>
      </c>
      <c r="I32" s="20" t="n">
        <v>294</v>
      </c>
      <c r="J32" s="20" t="n">
        <v>289</v>
      </c>
      <c r="K32" s="45"/>
      <c r="L32" s="45"/>
      <c r="M32" s="23" t="n">
        <f aca="false">SUM(G32:L32)</f>
        <v>1166</v>
      </c>
    </row>
    <row r="33" customFormat="false" ht="11.1" hidden="false" customHeight="true" outlineLevel="0" collapsed="false">
      <c r="A33" s="15" t="s">
        <v>28</v>
      </c>
      <c r="B33" s="16" t="s">
        <v>64</v>
      </c>
      <c r="C33" s="16"/>
      <c r="D33" s="15" t="s">
        <v>65</v>
      </c>
      <c r="E33" s="34" t="n">
        <v>1962</v>
      </c>
      <c r="F33" s="35"/>
      <c r="G33" s="21" t="n">
        <v>291</v>
      </c>
      <c r="H33" s="21" t="n">
        <v>295</v>
      </c>
      <c r="I33" s="21" t="n">
        <v>293</v>
      </c>
      <c r="J33" s="21" t="n">
        <v>287</v>
      </c>
      <c r="K33" s="21"/>
      <c r="L33" s="21"/>
      <c r="M33" s="23" t="n">
        <f aca="false">SUM(G33:L33)</f>
        <v>1166</v>
      </c>
    </row>
    <row r="34" customFormat="false" ht="11.1" hidden="false" customHeight="true" outlineLevel="0" collapsed="false">
      <c r="A34" s="15" t="s">
        <v>30</v>
      </c>
      <c r="B34" s="39" t="s">
        <v>66</v>
      </c>
      <c r="C34" s="16"/>
      <c r="D34" s="15" t="s">
        <v>67</v>
      </c>
      <c r="E34" s="34" t="n">
        <v>1967</v>
      </c>
      <c r="F34" s="35"/>
      <c r="G34" s="21" t="n">
        <v>288</v>
      </c>
      <c r="H34" s="21" t="n">
        <v>295</v>
      </c>
      <c r="I34" s="21" t="n">
        <v>293</v>
      </c>
      <c r="J34" s="21" t="n">
        <v>289</v>
      </c>
      <c r="K34" s="21"/>
      <c r="L34" s="21"/>
      <c r="M34" s="23" t="n">
        <f aca="false">SUM(G34:L34)</f>
        <v>1165</v>
      </c>
    </row>
    <row r="35" customFormat="false" ht="11.1" hidden="false" customHeight="true" outlineLevel="0" collapsed="false">
      <c r="A35" s="15" t="s">
        <v>32</v>
      </c>
      <c r="B35" s="16" t="s">
        <v>68</v>
      </c>
      <c r="C35" s="16"/>
      <c r="D35" s="15" t="s">
        <v>67</v>
      </c>
      <c r="E35" s="34" t="n">
        <v>1963</v>
      </c>
      <c r="F35" s="35"/>
      <c r="G35" s="21" t="n">
        <v>292</v>
      </c>
      <c r="H35" s="21" t="n">
        <v>289</v>
      </c>
      <c r="I35" s="21" t="n">
        <v>293</v>
      </c>
      <c r="J35" s="21" t="n">
        <v>290</v>
      </c>
      <c r="K35" s="21"/>
      <c r="L35" s="21"/>
      <c r="M35" s="23" t="n">
        <f aca="false">SUM(G35:L35)</f>
        <v>1164</v>
      </c>
    </row>
    <row r="36" customFormat="false" ht="11.1" hidden="false" customHeight="true" outlineLevel="0" collapsed="false">
      <c r="A36" s="15" t="s">
        <v>34</v>
      </c>
      <c r="B36" s="39" t="s">
        <v>69</v>
      </c>
      <c r="C36" s="42"/>
      <c r="D36" s="15" t="s">
        <v>65</v>
      </c>
      <c r="E36" s="43" t="n">
        <v>1963</v>
      </c>
      <c r="F36" s="44"/>
      <c r="G36" s="20" t="n">
        <v>294</v>
      </c>
      <c r="H36" s="21" t="n">
        <v>290</v>
      </c>
      <c r="I36" s="20" t="n">
        <v>288</v>
      </c>
      <c r="J36" s="20" t="n">
        <v>292</v>
      </c>
      <c r="K36" s="45"/>
      <c r="L36" s="45"/>
      <c r="M36" s="23" t="n">
        <f aca="false">SUM(G36:L36)</f>
        <v>1164</v>
      </c>
    </row>
    <row r="37" customFormat="false" ht="11.1" hidden="false" customHeight="true" outlineLevel="0" collapsed="false">
      <c r="A37" s="15" t="s">
        <v>36</v>
      </c>
      <c r="B37" s="16" t="s">
        <v>70</v>
      </c>
      <c r="C37" s="16"/>
      <c r="D37" s="16" t="s">
        <v>42</v>
      </c>
      <c r="E37" s="40" t="n">
        <v>1967</v>
      </c>
      <c r="F37" s="41"/>
      <c r="G37" s="21" t="n">
        <v>289</v>
      </c>
      <c r="H37" s="21" t="n">
        <v>292</v>
      </c>
      <c r="I37" s="20" t="n">
        <v>282</v>
      </c>
      <c r="J37" s="20" t="n">
        <v>293</v>
      </c>
      <c r="K37" s="20"/>
      <c r="L37" s="20"/>
      <c r="M37" s="23" t="n">
        <f aca="false">SUM(G37:L37)</f>
        <v>1156</v>
      </c>
    </row>
    <row r="38" customFormat="false" ht="11.1" hidden="false" customHeight="true" outlineLevel="0" collapsed="false">
      <c r="A38" s="15" t="s">
        <v>71</v>
      </c>
      <c r="B38" s="16" t="s">
        <v>72</v>
      </c>
      <c r="C38" s="15"/>
      <c r="D38" s="16" t="s">
        <v>73</v>
      </c>
      <c r="E38" s="34" t="n">
        <v>1962</v>
      </c>
      <c r="F38" s="35"/>
      <c r="G38" s="21" t="n">
        <v>292</v>
      </c>
      <c r="H38" s="21" t="n">
        <v>288</v>
      </c>
      <c r="I38" s="21" t="n">
        <v>283</v>
      </c>
      <c r="J38" s="21" t="n">
        <v>289</v>
      </c>
      <c r="K38" s="21"/>
      <c r="L38" s="21"/>
      <c r="M38" s="23" t="n">
        <f aca="false">SUM(G38:L38)</f>
        <v>1152</v>
      </c>
    </row>
    <row r="39" customFormat="false" ht="11.1" hidden="false" customHeight="true" outlineLevel="0" collapsed="false">
      <c r="A39" s="15" t="s">
        <v>74</v>
      </c>
      <c r="B39" s="39" t="s">
        <v>75</v>
      </c>
      <c r="C39" s="16"/>
      <c r="D39" s="15" t="s">
        <v>54</v>
      </c>
      <c r="E39" s="34" t="n">
        <v>1967</v>
      </c>
      <c r="F39" s="35"/>
      <c r="G39" s="21" t="n">
        <v>292</v>
      </c>
      <c r="H39" s="20" t="n">
        <v>280</v>
      </c>
      <c r="I39" s="20" t="n">
        <v>289</v>
      </c>
      <c r="J39" s="20" t="n">
        <v>290</v>
      </c>
      <c r="K39" s="20"/>
      <c r="L39" s="20"/>
      <c r="M39" s="23" t="n">
        <f aca="false">SUM(G39:L39)</f>
        <v>1151</v>
      </c>
    </row>
    <row r="40" customFormat="false" ht="11.1" hidden="false" customHeight="true" outlineLevel="0" collapsed="false">
      <c r="A40" s="15" t="s">
        <v>76</v>
      </c>
      <c r="B40" s="16" t="s">
        <v>77</v>
      </c>
      <c r="C40" s="15"/>
      <c r="D40" s="15" t="s">
        <v>78</v>
      </c>
      <c r="E40" s="34" t="n">
        <v>1964</v>
      </c>
      <c r="F40" s="35"/>
      <c r="G40" s="21" t="n">
        <v>293</v>
      </c>
      <c r="H40" s="21" t="n">
        <v>285</v>
      </c>
      <c r="I40" s="21" t="n">
        <v>288</v>
      </c>
      <c r="J40" s="21" t="n">
        <v>282</v>
      </c>
      <c r="K40" s="21"/>
      <c r="L40" s="21"/>
      <c r="M40" s="23" t="n">
        <f aca="false">SUM(G40:L40)</f>
        <v>1148</v>
      </c>
    </row>
    <row r="41" customFormat="false" ht="11.1" hidden="false" customHeight="true" outlineLevel="0" collapsed="false">
      <c r="A41" s="46" t="s">
        <v>79</v>
      </c>
      <c r="B41" s="39" t="s">
        <v>80</v>
      </c>
      <c r="C41" s="16"/>
      <c r="D41" s="15" t="s">
        <v>81</v>
      </c>
      <c r="E41" s="34" t="n">
        <v>1960</v>
      </c>
      <c r="F41" s="35"/>
      <c r="G41" s="21" t="n">
        <v>282</v>
      </c>
      <c r="H41" s="21" t="n">
        <v>288</v>
      </c>
      <c r="I41" s="21" t="n">
        <v>282</v>
      </c>
      <c r="J41" s="21" t="n">
        <v>282</v>
      </c>
      <c r="K41" s="21"/>
      <c r="L41" s="21"/>
      <c r="M41" s="23" t="n">
        <f aca="false">SUM(G41:L41)</f>
        <v>1134</v>
      </c>
    </row>
    <row r="42" customFormat="false" ht="11.1" hidden="false" customHeight="true" outlineLevel="0" collapsed="false">
      <c r="A42" s="15" t="n">
        <v>19</v>
      </c>
      <c r="B42" s="39" t="s">
        <v>82</v>
      </c>
      <c r="C42" s="42"/>
      <c r="D42" s="15" t="s">
        <v>63</v>
      </c>
      <c r="E42" s="43" t="n">
        <v>1964</v>
      </c>
      <c r="F42" s="44"/>
      <c r="G42" s="20" t="n">
        <v>285</v>
      </c>
      <c r="H42" s="21" t="n">
        <v>276</v>
      </c>
      <c r="I42" s="20" t="n">
        <v>277</v>
      </c>
      <c r="J42" s="20" t="n">
        <v>291</v>
      </c>
      <c r="K42" s="45"/>
      <c r="L42" s="45"/>
      <c r="M42" s="23" t="n">
        <f aca="false">SUM(G42:L42)</f>
        <v>1129</v>
      </c>
    </row>
    <row r="43" customFormat="false" ht="11.1" hidden="false" customHeight="true" outlineLevel="0" collapsed="false">
      <c r="A43" s="15" t="n">
        <v>20</v>
      </c>
      <c r="B43" s="39" t="s">
        <v>83</v>
      </c>
      <c r="C43" s="15"/>
      <c r="D43" s="15" t="s">
        <v>81</v>
      </c>
      <c r="E43" s="34" t="n">
        <v>1958</v>
      </c>
      <c r="F43" s="35"/>
      <c r="G43" s="21" t="n">
        <v>280</v>
      </c>
      <c r="H43" s="21" t="n">
        <v>281</v>
      </c>
      <c r="I43" s="21" t="n">
        <v>281</v>
      </c>
      <c r="J43" s="21" t="n">
        <v>275</v>
      </c>
      <c r="K43" s="21"/>
      <c r="L43" s="21"/>
      <c r="M43" s="23" t="n">
        <f aca="false">SUM(G43:L43)</f>
        <v>1117</v>
      </c>
    </row>
    <row r="44" customFormat="false" ht="11.1" hidden="false" customHeight="true" outlineLevel="0" collapsed="false">
      <c r="A44" s="15" t="n">
        <v>21</v>
      </c>
      <c r="B44" s="39" t="s">
        <v>84</v>
      </c>
      <c r="C44" s="16"/>
      <c r="D44" s="15" t="s">
        <v>81</v>
      </c>
      <c r="E44" s="34" t="n">
        <v>1959</v>
      </c>
      <c r="F44" s="35"/>
      <c r="G44" s="21" t="n">
        <v>273</v>
      </c>
      <c r="H44" s="21" t="n">
        <v>266</v>
      </c>
      <c r="I44" s="21" t="n">
        <v>279</v>
      </c>
      <c r="J44" s="21" t="n">
        <v>285</v>
      </c>
      <c r="K44" s="21"/>
      <c r="L44" s="21"/>
      <c r="M44" s="23" t="n">
        <f aca="false">SUM(G44:L44)</f>
        <v>1103</v>
      </c>
    </row>
    <row r="45" customFormat="false" ht="11.1" hidden="false" customHeight="true" outlineLevel="0" collapsed="false">
      <c r="A45" s="15" t="n">
        <v>22</v>
      </c>
      <c r="B45" s="39" t="s">
        <v>85</v>
      </c>
      <c r="C45" s="15"/>
      <c r="D45" s="15" t="s">
        <v>81</v>
      </c>
      <c r="E45" s="34" t="n">
        <v>1959</v>
      </c>
      <c r="F45" s="35"/>
      <c r="G45" s="21" t="n">
        <v>271</v>
      </c>
      <c r="H45" s="21" t="n">
        <v>272</v>
      </c>
      <c r="I45" s="21" t="n">
        <v>263</v>
      </c>
      <c r="J45" s="21" t="n">
        <v>257</v>
      </c>
      <c r="K45" s="21"/>
      <c r="L45" s="21"/>
      <c r="M45" s="23" t="n">
        <f aca="false">SUM(G45:L45)</f>
        <v>1063</v>
      </c>
    </row>
    <row r="46" customFormat="false" ht="11.1" hidden="false" customHeight="true" outlineLevel="0" collapsed="false">
      <c r="A46" s="15" t="n">
        <v>23</v>
      </c>
      <c r="B46" s="39" t="s">
        <v>86</v>
      </c>
      <c r="C46" s="42"/>
      <c r="D46" s="15" t="s">
        <v>78</v>
      </c>
      <c r="E46" s="43" t="n">
        <v>1960</v>
      </c>
      <c r="F46" s="44"/>
      <c r="G46" s="20" t="n">
        <v>269</v>
      </c>
      <c r="H46" s="21" t="n">
        <v>245</v>
      </c>
      <c r="I46" s="20" t="n">
        <v>245</v>
      </c>
      <c r="J46" s="20" t="n">
        <v>272</v>
      </c>
      <c r="K46" s="45"/>
      <c r="L46" s="45"/>
      <c r="M46" s="23" t="n">
        <f aca="false">SUM(G46:L46)</f>
        <v>1031</v>
      </c>
    </row>
    <row r="47" customFormat="false" ht="11.1" hidden="false" customHeight="true" outlineLevel="0" collapsed="false">
      <c r="A47" s="15" t="n">
        <v>24</v>
      </c>
      <c r="B47" s="39" t="s">
        <v>87</v>
      </c>
      <c r="C47" s="42"/>
      <c r="D47" s="15" t="s">
        <v>78</v>
      </c>
      <c r="E47" s="43" t="n">
        <v>1958</v>
      </c>
      <c r="F47" s="44"/>
      <c r="G47" s="20" t="n">
        <v>218</v>
      </c>
      <c r="H47" s="21" t="n">
        <v>259</v>
      </c>
      <c r="I47" s="20" t="n">
        <v>249</v>
      </c>
      <c r="J47" s="20" t="n">
        <v>261</v>
      </c>
      <c r="K47" s="45"/>
      <c r="L47" s="45"/>
      <c r="M47" s="23" t="n">
        <f aca="false">SUM(G47:L47)</f>
        <v>987</v>
      </c>
    </row>
    <row r="48" customFormat="false" ht="11.1" hidden="false" customHeight="true" outlineLevel="0" collapsed="false">
      <c r="A48" s="15" t="n">
        <v>25</v>
      </c>
      <c r="B48" s="39" t="s">
        <v>88</v>
      </c>
      <c r="C48" s="42"/>
      <c r="D48" s="15" t="s">
        <v>67</v>
      </c>
      <c r="E48" s="43" t="n">
        <v>1963</v>
      </c>
      <c r="F48" s="44"/>
      <c r="G48" s="20"/>
      <c r="H48" s="21" t="n">
        <v>282</v>
      </c>
      <c r="I48" s="20"/>
      <c r="J48" s="20"/>
      <c r="K48" s="45"/>
      <c r="L48" s="45"/>
      <c r="M48" s="23" t="n">
        <f aca="false">SUM(G48:L48)</f>
        <v>282</v>
      </c>
    </row>
    <row r="49" customFormat="false" ht="15.75" hidden="false" customHeight="false" outlineLevel="0" collapsed="false">
      <c r="A49" s="25"/>
      <c r="B49" s="26"/>
      <c r="C49" s="26"/>
      <c r="D49" s="25"/>
      <c r="E49" s="47"/>
      <c r="F49" s="47"/>
      <c r="G49" s="48"/>
      <c r="H49" s="48"/>
      <c r="I49" s="48"/>
      <c r="J49" s="48"/>
      <c r="K49" s="48"/>
      <c r="L49" s="48"/>
      <c r="M49" s="49"/>
    </row>
    <row r="50" customFormat="false" ht="16.5" hidden="false" customHeight="false" outlineLevel="0" collapsed="false">
      <c r="A50" s="25"/>
      <c r="B50" s="29" t="s">
        <v>89</v>
      </c>
      <c r="C50" s="26"/>
      <c r="D50" s="26"/>
      <c r="E50" s="47"/>
      <c r="F50" s="47"/>
      <c r="G50" s="30"/>
      <c r="H50" s="30"/>
      <c r="I50" s="30"/>
      <c r="J50" s="30"/>
      <c r="K50" s="30"/>
      <c r="L50" s="30"/>
      <c r="M50" s="50"/>
    </row>
    <row r="51" customFormat="false" ht="12.75" hidden="false" customHeight="false" outlineLevel="0" collapsed="false">
      <c r="A51" s="31"/>
      <c r="B51" s="32"/>
      <c r="C51" s="51"/>
      <c r="D51" s="31"/>
      <c r="E51" s="13" t="s">
        <v>39</v>
      </c>
      <c r="F51" s="13"/>
      <c r="G51" s="13" t="s">
        <v>3</v>
      </c>
      <c r="H51" s="13" t="s">
        <v>4</v>
      </c>
      <c r="I51" s="13" t="s">
        <v>5</v>
      </c>
      <c r="J51" s="13" t="s">
        <v>6</v>
      </c>
      <c r="K51" s="13" t="s">
        <v>7</v>
      </c>
      <c r="L51" s="13" t="s">
        <v>8</v>
      </c>
      <c r="M51" s="33" t="s">
        <v>9</v>
      </c>
    </row>
    <row r="52" customFormat="false" ht="11.1" hidden="false" customHeight="true" outlineLevel="0" collapsed="false">
      <c r="A52" s="15" t="s">
        <v>40</v>
      </c>
      <c r="B52" s="39" t="s">
        <v>90</v>
      </c>
      <c r="C52" s="16"/>
      <c r="D52" s="15" t="s">
        <v>91</v>
      </c>
      <c r="E52" s="20" t="n">
        <v>1956</v>
      </c>
      <c r="F52" s="23"/>
      <c r="G52" s="52" t="n">
        <v>291</v>
      </c>
      <c r="H52" s="20" t="n">
        <v>297</v>
      </c>
      <c r="I52" s="21" t="n">
        <v>297</v>
      </c>
      <c r="J52" s="21" t="n">
        <v>296</v>
      </c>
      <c r="K52" s="21"/>
      <c r="L52" s="21"/>
      <c r="M52" s="23" t="n">
        <f aca="false">SUM(G52:L52)</f>
        <v>1181</v>
      </c>
    </row>
    <row r="53" customFormat="false" ht="11.1" hidden="false" customHeight="true" outlineLevel="0" collapsed="false">
      <c r="A53" s="15" t="s">
        <v>43</v>
      </c>
      <c r="B53" s="16" t="s">
        <v>92</v>
      </c>
      <c r="C53" s="15"/>
      <c r="D53" s="16" t="s">
        <v>73</v>
      </c>
      <c r="E53" s="20" t="n">
        <v>1954</v>
      </c>
      <c r="F53" s="23"/>
      <c r="G53" s="20" t="n">
        <v>293</v>
      </c>
      <c r="H53" s="21" t="n">
        <v>297</v>
      </c>
      <c r="I53" s="20" t="n">
        <v>292</v>
      </c>
      <c r="J53" s="20" t="n">
        <v>295</v>
      </c>
      <c r="K53" s="20"/>
      <c r="L53" s="20"/>
      <c r="M53" s="23" t="n">
        <f aca="false">SUM(G53:L53)</f>
        <v>1177</v>
      </c>
    </row>
    <row r="54" customFormat="false" ht="11.1" hidden="false" customHeight="true" outlineLevel="0" collapsed="false">
      <c r="A54" s="15" t="s">
        <v>46</v>
      </c>
      <c r="B54" s="16" t="s">
        <v>93</v>
      </c>
      <c r="C54" s="15"/>
      <c r="D54" s="16" t="s">
        <v>91</v>
      </c>
      <c r="E54" s="21" t="n">
        <v>1957</v>
      </c>
      <c r="F54" s="22"/>
      <c r="G54" s="20" t="n">
        <v>291</v>
      </c>
      <c r="H54" s="21" t="n">
        <v>292</v>
      </c>
      <c r="I54" s="20" t="n">
        <v>296</v>
      </c>
      <c r="J54" s="20" t="n">
        <v>297</v>
      </c>
      <c r="K54" s="20"/>
      <c r="L54" s="20"/>
      <c r="M54" s="23" t="n">
        <f aca="false">SUM(G54:L54)</f>
        <v>1176</v>
      </c>
    </row>
    <row r="55" customFormat="false" ht="11.1" hidden="false" customHeight="true" outlineLevel="0" collapsed="false">
      <c r="A55" s="15" t="s">
        <v>49</v>
      </c>
      <c r="B55" s="16" t="s">
        <v>94</v>
      </c>
      <c r="C55" s="16"/>
      <c r="D55" s="16" t="s">
        <v>45</v>
      </c>
      <c r="E55" s="20" t="n">
        <v>1948</v>
      </c>
      <c r="F55" s="23"/>
      <c r="G55" s="20" t="n">
        <v>296</v>
      </c>
      <c r="H55" s="21" t="n">
        <v>296</v>
      </c>
      <c r="I55" s="20" t="n">
        <v>292</v>
      </c>
      <c r="J55" s="20" t="n">
        <v>291</v>
      </c>
      <c r="K55" s="20"/>
      <c r="L55" s="20"/>
      <c r="M55" s="23" t="n">
        <f aca="false">SUM(G55:L55)</f>
        <v>1175</v>
      </c>
    </row>
    <row r="56" customFormat="false" ht="11.1" hidden="false" customHeight="true" outlineLevel="0" collapsed="false">
      <c r="A56" s="15" t="s">
        <v>52</v>
      </c>
      <c r="B56" s="39" t="s">
        <v>95</v>
      </c>
      <c r="C56" s="42"/>
      <c r="D56" s="15" t="s">
        <v>63</v>
      </c>
      <c r="E56" s="43" t="n">
        <v>1952</v>
      </c>
      <c r="F56" s="44"/>
      <c r="G56" s="20" t="n">
        <v>293</v>
      </c>
      <c r="H56" s="21" t="n">
        <v>294</v>
      </c>
      <c r="I56" s="20" t="n">
        <v>289</v>
      </c>
      <c r="J56" s="20" t="n">
        <v>297</v>
      </c>
      <c r="K56" s="53"/>
      <c r="L56" s="53"/>
      <c r="M56" s="23" t="n">
        <f aca="false">SUM(G56:L56)</f>
        <v>1173</v>
      </c>
    </row>
    <row r="57" customFormat="false" ht="11.1" hidden="false" customHeight="true" outlineLevel="0" collapsed="false">
      <c r="A57" s="15" t="s">
        <v>55</v>
      </c>
      <c r="B57" s="16" t="s">
        <v>96</v>
      </c>
      <c r="C57" s="15"/>
      <c r="D57" s="16" t="s">
        <v>67</v>
      </c>
      <c r="E57" s="21" t="n">
        <v>1952</v>
      </c>
      <c r="F57" s="22"/>
      <c r="G57" s="20" t="n">
        <v>290</v>
      </c>
      <c r="H57" s="21" t="n">
        <v>291</v>
      </c>
      <c r="I57" s="20" t="n">
        <v>293</v>
      </c>
      <c r="J57" s="20" t="n">
        <v>295</v>
      </c>
      <c r="K57" s="20"/>
      <c r="L57" s="20"/>
      <c r="M57" s="23" t="n">
        <f aca="false">SUM(G57:L57)</f>
        <v>1169</v>
      </c>
    </row>
    <row r="58" customFormat="false" ht="11.1" hidden="false" customHeight="true" outlineLevel="0" collapsed="false">
      <c r="A58" s="15" t="s">
        <v>57</v>
      </c>
      <c r="B58" s="39" t="s">
        <v>97</v>
      </c>
      <c r="C58" s="16"/>
      <c r="D58" s="15" t="s">
        <v>65</v>
      </c>
      <c r="E58" s="21" t="n">
        <v>1952</v>
      </c>
      <c r="F58" s="22"/>
      <c r="G58" s="21" t="n">
        <v>293</v>
      </c>
      <c r="H58" s="21" t="n">
        <v>298</v>
      </c>
      <c r="I58" s="21" t="n">
        <v>292</v>
      </c>
      <c r="J58" s="21" t="n">
        <v>286</v>
      </c>
      <c r="K58" s="21"/>
      <c r="L58" s="21"/>
      <c r="M58" s="23" t="n">
        <f aca="false">SUM(G58:L58)</f>
        <v>1169</v>
      </c>
    </row>
    <row r="59" customFormat="false" ht="11.1" hidden="false" customHeight="true" outlineLevel="0" collapsed="false">
      <c r="A59" s="15" t="s">
        <v>59</v>
      </c>
      <c r="B59" s="39" t="s">
        <v>98</v>
      </c>
      <c r="C59" s="42"/>
      <c r="D59" s="15" t="s">
        <v>63</v>
      </c>
      <c r="E59" s="43" t="n">
        <v>1950</v>
      </c>
      <c r="F59" s="44"/>
      <c r="G59" s="20" t="n">
        <v>291</v>
      </c>
      <c r="H59" s="21" t="n">
        <v>289</v>
      </c>
      <c r="I59" s="20" t="n">
        <v>294</v>
      </c>
      <c r="J59" s="20" t="n">
        <v>290</v>
      </c>
      <c r="K59" s="53"/>
      <c r="L59" s="53"/>
      <c r="M59" s="23" t="n">
        <f aca="false">SUM(G59:L59)</f>
        <v>1164</v>
      </c>
    </row>
    <row r="60" customFormat="false" ht="11.1" hidden="false" customHeight="true" outlineLevel="0" collapsed="false">
      <c r="A60" s="15" t="s">
        <v>61</v>
      </c>
      <c r="B60" s="39" t="s">
        <v>99</v>
      </c>
      <c r="C60" s="15"/>
      <c r="D60" s="16" t="s">
        <v>100</v>
      </c>
      <c r="E60" s="20" t="n">
        <v>1952</v>
      </c>
      <c r="F60" s="23"/>
      <c r="G60" s="20" t="n">
        <v>295</v>
      </c>
      <c r="H60" s="21" t="n">
        <v>288</v>
      </c>
      <c r="I60" s="20" t="n">
        <v>287</v>
      </c>
      <c r="J60" s="20" t="n">
        <v>293</v>
      </c>
      <c r="K60" s="20"/>
      <c r="L60" s="20"/>
      <c r="M60" s="23" t="n">
        <f aca="false">SUM(G60:L60)</f>
        <v>1163</v>
      </c>
    </row>
    <row r="61" customFormat="false" ht="11.1" hidden="false" customHeight="true" outlineLevel="0" collapsed="false">
      <c r="A61" s="15" t="s">
        <v>28</v>
      </c>
      <c r="B61" s="16" t="s">
        <v>101</v>
      </c>
      <c r="C61" s="16"/>
      <c r="D61" s="16" t="s">
        <v>100</v>
      </c>
      <c r="E61" s="21" t="n">
        <v>1950</v>
      </c>
      <c r="F61" s="22"/>
      <c r="G61" s="20" t="n">
        <v>289</v>
      </c>
      <c r="H61" s="21" t="n">
        <v>290</v>
      </c>
      <c r="I61" s="20" t="n">
        <v>293</v>
      </c>
      <c r="J61" s="20" t="n">
        <v>290</v>
      </c>
      <c r="K61" s="20"/>
      <c r="L61" s="20"/>
      <c r="M61" s="23" t="n">
        <f aca="false">SUM(G61:L61)</f>
        <v>1162</v>
      </c>
    </row>
    <row r="62" customFormat="false" ht="11.1" hidden="false" customHeight="true" outlineLevel="0" collapsed="false">
      <c r="A62" s="15" t="s">
        <v>30</v>
      </c>
      <c r="B62" s="16" t="s">
        <v>102</v>
      </c>
      <c r="C62" s="16"/>
      <c r="D62" s="16" t="s">
        <v>100</v>
      </c>
      <c r="E62" s="21" t="n">
        <v>1949</v>
      </c>
      <c r="F62" s="22"/>
      <c r="G62" s="21" t="n">
        <v>290</v>
      </c>
      <c r="H62" s="21" t="n">
        <v>294</v>
      </c>
      <c r="I62" s="21" t="n">
        <v>282</v>
      </c>
      <c r="J62" s="21" t="n">
        <v>294</v>
      </c>
      <c r="K62" s="21"/>
      <c r="L62" s="21"/>
      <c r="M62" s="23" t="n">
        <f aca="false">SUM(G62:L62)</f>
        <v>1160</v>
      </c>
    </row>
    <row r="63" customFormat="false" ht="11.1" hidden="false" customHeight="true" outlineLevel="0" collapsed="false">
      <c r="A63" s="15" t="s">
        <v>32</v>
      </c>
      <c r="B63" s="16" t="s">
        <v>103</v>
      </c>
      <c r="C63" s="16"/>
      <c r="D63" s="16" t="s">
        <v>45</v>
      </c>
      <c r="E63" s="21" t="n">
        <v>1957</v>
      </c>
      <c r="F63" s="22"/>
      <c r="G63" s="21" t="n">
        <v>291</v>
      </c>
      <c r="H63" s="21" t="n">
        <v>291</v>
      </c>
      <c r="I63" s="21" t="n">
        <v>284</v>
      </c>
      <c r="J63" s="21" t="n">
        <v>291</v>
      </c>
      <c r="K63" s="21"/>
      <c r="L63" s="21"/>
      <c r="M63" s="23" t="n">
        <f aca="false">SUM(G63:L63)</f>
        <v>1157</v>
      </c>
    </row>
    <row r="64" customFormat="false" ht="11.1" hidden="false" customHeight="true" outlineLevel="0" collapsed="false">
      <c r="A64" s="15" t="s">
        <v>34</v>
      </c>
      <c r="B64" s="16" t="s">
        <v>104</v>
      </c>
      <c r="C64" s="15"/>
      <c r="D64" s="15" t="s">
        <v>105</v>
      </c>
      <c r="E64" s="21" t="n">
        <v>1956</v>
      </c>
      <c r="F64" s="22"/>
      <c r="G64" s="21" t="n">
        <v>284</v>
      </c>
      <c r="H64" s="21" t="n">
        <v>290</v>
      </c>
      <c r="I64" s="21" t="n">
        <v>283</v>
      </c>
      <c r="J64" s="21" t="n">
        <v>282</v>
      </c>
      <c r="K64" s="21"/>
      <c r="L64" s="21"/>
      <c r="M64" s="23" t="n">
        <f aca="false">SUM(G64:L64)</f>
        <v>1139</v>
      </c>
    </row>
    <row r="65" customFormat="false" ht="11.1" hidden="false" customHeight="true" outlineLevel="0" collapsed="false">
      <c r="A65" s="15" t="s">
        <v>36</v>
      </c>
      <c r="B65" s="16" t="s">
        <v>106</v>
      </c>
      <c r="C65" s="16"/>
      <c r="D65" s="16" t="s">
        <v>78</v>
      </c>
      <c r="E65" s="20" t="n">
        <v>1952</v>
      </c>
      <c r="F65" s="23"/>
      <c r="G65" s="20" t="n">
        <v>288</v>
      </c>
      <c r="H65" s="21" t="n">
        <v>289</v>
      </c>
      <c r="I65" s="20" t="n">
        <v>279</v>
      </c>
      <c r="J65" s="20" t="n">
        <v>282</v>
      </c>
      <c r="K65" s="20"/>
      <c r="L65" s="20"/>
      <c r="M65" s="23" t="n">
        <f aca="false">SUM(G65:L65)</f>
        <v>1138</v>
      </c>
    </row>
    <row r="66" customFormat="false" ht="11.1" hidden="false" customHeight="true" outlineLevel="0" collapsed="false">
      <c r="A66" s="15" t="s">
        <v>71</v>
      </c>
      <c r="B66" s="16" t="s">
        <v>107</v>
      </c>
      <c r="C66" s="16"/>
      <c r="D66" s="16" t="s">
        <v>91</v>
      </c>
      <c r="E66" s="20" t="n">
        <v>1956</v>
      </c>
      <c r="F66" s="23"/>
      <c r="G66" s="20" t="n">
        <v>283</v>
      </c>
      <c r="H66" s="21" t="n">
        <v>284</v>
      </c>
      <c r="I66" s="20" t="n">
        <v>282</v>
      </c>
      <c r="J66" s="20" t="n">
        <v>281</v>
      </c>
      <c r="K66" s="20"/>
      <c r="L66" s="20"/>
      <c r="M66" s="23" t="n">
        <f aca="false">SUM(G66:L66)</f>
        <v>1130</v>
      </c>
    </row>
    <row r="67" customFormat="false" ht="11.1" hidden="false" customHeight="true" outlineLevel="0" collapsed="false">
      <c r="A67" s="46" t="s">
        <v>74</v>
      </c>
      <c r="B67" s="16" t="s">
        <v>108</v>
      </c>
      <c r="C67" s="16"/>
      <c r="D67" s="16" t="s">
        <v>81</v>
      </c>
      <c r="E67" s="20" t="n">
        <v>1951</v>
      </c>
      <c r="F67" s="23"/>
      <c r="G67" s="20" t="n">
        <v>269</v>
      </c>
      <c r="H67" s="21" t="n">
        <v>274</v>
      </c>
      <c r="I67" s="20" t="n">
        <v>278</v>
      </c>
      <c r="J67" s="20" t="n">
        <v>288</v>
      </c>
      <c r="K67" s="20"/>
      <c r="L67" s="54"/>
      <c r="M67" s="55" t="n">
        <f aca="false">SUM(G67:L67)</f>
        <v>1109</v>
      </c>
    </row>
    <row r="68" customFormat="false" ht="11.1" hidden="false" customHeight="true" outlineLevel="0" collapsed="false">
      <c r="A68" s="15" t="n">
        <v>17</v>
      </c>
      <c r="B68" s="39" t="s">
        <v>109</v>
      </c>
      <c r="C68" s="42"/>
      <c r="D68" s="15" t="s">
        <v>100</v>
      </c>
      <c r="E68" s="43" t="n">
        <v>1949</v>
      </c>
      <c r="F68" s="44"/>
      <c r="G68" s="20" t="n">
        <v>280</v>
      </c>
      <c r="H68" s="21" t="n">
        <v>287</v>
      </c>
      <c r="I68" s="20"/>
      <c r="J68" s="20" t="n">
        <v>273</v>
      </c>
      <c r="K68" s="53"/>
      <c r="L68" s="53"/>
      <c r="M68" s="23" t="n">
        <f aca="false">SUM(G68:L68)</f>
        <v>840</v>
      </c>
    </row>
    <row r="69" customFormat="false" ht="11.1" hidden="false" customHeight="true" outlineLevel="0" collapsed="false">
      <c r="A69" s="15" t="n">
        <v>18</v>
      </c>
      <c r="B69" s="56" t="s">
        <v>110</v>
      </c>
      <c r="C69" s="16"/>
      <c r="D69" s="16" t="s">
        <v>48</v>
      </c>
      <c r="E69" s="21" t="n">
        <v>1948</v>
      </c>
      <c r="F69" s="22"/>
      <c r="G69" s="21" t="n">
        <v>254</v>
      </c>
      <c r="H69" s="21" t="n">
        <v>285</v>
      </c>
      <c r="I69" s="21" t="n">
        <v>286</v>
      </c>
      <c r="J69" s="21"/>
      <c r="K69" s="21"/>
      <c r="L69" s="21"/>
      <c r="M69" s="23" t="n">
        <f aca="false">SUM(G69:L69)</f>
        <v>825</v>
      </c>
    </row>
    <row r="70" customFormat="false" ht="9" hidden="false" customHeight="true" outlineLevel="0" collapsed="false">
      <c r="A70" s="31"/>
      <c r="B70" s="57"/>
      <c r="C70" s="32"/>
      <c r="D70" s="31"/>
      <c r="E70" s="58"/>
      <c r="F70" s="59"/>
      <c r="G70" s="60"/>
      <c r="H70" s="61"/>
      <c r="I70" s="62"/>
      <c r="J70" s="62"/>
      <c r="K70" s="63"/>
      <c r="L70" s="63"/>
      <c r="M70" s="60"/>
    </row>
    <row r="71" customFormat="false" ht="69.75" hidden="false" customHeight="true" outlineLevel="0" collapsed="false">
      <c r="A71" s="25"/>
      <c r="B71" s="26"/>
      <c r="C71" s="26"/>
      <c r="D71" s="26"/>
      <c r="E71" s="64"/>
      <c r="F71" s="64"/>
      <c r="G71" s="49"/>
      <c r="H71" s="48"/>
      <c r="I71" s="49"/>
      <c r="J71" s="49"/>
      <c r="K71" s="49"/>
      <c r="L71" s="49"/>
      <c r="M71" s="49"/>
    </row>
    <row r="72" customFormat="false" ht="16.5" hidden="false" customHeight="false" outlineLevel="0" collapsed="false">
      <c r="A72" s="25"/>
      <c r="B72" s="29" t="s">
        <v>111</v>
      </c>
      <c r="C72" s="26"/>
      <c r="D72" s="26"/>
      <c r="E72" s="47"/>
      <c r="F72" s="47"/>
      <c r="G72" s="30"/>
      <c r="H72" s="30"/>
      <c r="I72" s="30"/>
      <c r="J72" s="30"/>
      <c r="K72" s="30"/>
      <c r="L72" s="30"/>
      <c r="M72" s="50"/>
    </row>
    <row r="73" customFormat="false" ht="12.75" hidden="false" customHeight="false" outlineLevel="0" collapsed="false">
      <c r="A73" s="31"/>
      <c r="B73" s="32"/>
      <c r="C73" s="31"/>
      <c r="D73" s="31"/>
      <c r="E73" s="65"/>
      <c r="F73" s="65"/>
      <c r="G73" s="13" t="s">
        <v>3</v>
      </c>
      <c r="H73" s="13" t="s">
        <v>4</v>
      </c>
      <c r="I73" s="13" t="s">
        <v>5</v>
      </c>
      <c r="J73" s="13" t="s">
        <v>6</v>
      </c>
      <c r="K73" s="13" t="s">
        <v>7</v>
      </c>
      <c r="L73" s="13" t="s">
        <v>8</v>
      </c>
      <c r="M73" s="33" t="s">
        <v>9</v>
      </c>
    </row>
    <row r="74" customFormat="false" ht="11.1" hidden="false" customHeight="true" outlineLevel="0" collapsed="false">
      <c r="A74" s="40" t="s">
        <v>40</v>
      </c>
      <c r="B74" s="16" t="s">
        <v>112</v>
      </c>
      <c r="C74" s="16"/>
      <c r="D74" s="16" t="s">
        <v>42</v>
      </c>
      <c r="E74" s="34" t="n">
        <v>1943</v>
      </c>
      <c r="F74" s="35"/>
      <c r="G74" s="21" t="n">
        <v>291</v>
      </c>
      <c r="H74" s="21" t="n">
        <v>290</v>
      </c>
      <c r="I74" s="21" t="n">
        <v>298</v>
      </c>
      <c r="J74" s="21" t="n">
        <v>293</v>
      </c>
      <c r="K74" s="21"/>
      <c r="L74" s="21"/>
      <c r="M74" s="23" t="n">
        <f aca="false">SUM(G74:L74)</f>
        <v>1172</v>
      </c>
    </row>
    <row r="75" customFormat="false" ht="11.1" hidden="false" customHeight="true" outlineLevel="0" collapsed="false">
      <c r="A75" s="40" t="s">
        <v>43</v>
      </c>
      <c r="B75" s="16" t="s">
        <v>113</v>
      </c>
      <c r="C75" s="16"/>
      <c r="D75" s="16" t="s">
        <v>48</v>
      </c>
      <c r="E75" s="34" t="n">
        <v>1945</v>
      </c>
      <c r="F75" s="35"/>
      <c r="G75" s="21" t="n">
        <v>290</v>
      </c>
      <c r="H75" s="21" t="n">
        <v>292</v>
      </c>
      <c r="I75" s="21" t="n">
        <v>284</v>
      </c>
      <c r="J75" s="21" t="n">
        <v>293</v>
      </c>
      <c r="K75" s="21"/>
      <c r="L75" s="21"/>
      <c r="M75" s="23" t="n">
        <f aca="false">SUM(G75:L75)</f>
        <v>1159</v>
      </c>
    </row>
    <row r="76" customFormat="false" ht="11.1" hidden="false" customHeight="true" outlineLevel="0" collapsed="false">
      <c r="A76" s="40" t="s">
        <v>46</v>
      </c>
      <c r="B76" s="16" t="s">
        <v>114</v>
      </c>
      <c r="C76" s="16"/>
      <c r="D76" s="16" t="s">
        <v>105</v>
      </c>
      <c r="E76" s="34" t="n">
        <v>1942</v>
      </c>
      <c r="F76" s="35"/>
      <c r="G76" s="21" t="n">
        <v>282</v>
      </c>
      <c r="H76" s="21" t="n">
        <v>285</v>
      </c>
      <c r="I76" s="21" t="n">
        <v>288</v>
      </c>
      <c r="J76" s="21" t="n">
        <v>279</v>
      </c>
      <c r="K76" s="21"/>
      <c r="L76" s="21"/>
      <c r="M76" s="23" t="n">
        <f aca="false">SUM(G76:L76)</f>
        <v>1134</v>
      </c>
    </row>
    <row r="77" customFormat="false" ht="11.1" hidden="false" customHeight="true" outlineLevel="0" collapsed="false">
      <c r="A77" s="31"/>
      <c r="B77" s="51"/>
      <c r="C77" s="51"/>
      <c r="D77" s="51"/>
      <c r="E77" s="66"/>
      <c r="F77" s="13"/>
      <c r="G77" s="61"/>
      <c r="H77" s="61"/>
      <c r="I77" s="61"/>
      <c r="J77" s="61"/>
      <c r="K77" s="61"/>
      <c r="L77" s="61"/>
      <c r="M77" s="60"/>
    </row>
    <row r="78" customFormat="false" ht="17.25" hidden="false" customHeight="true" outlineLevel="0" collapsed="false">
      <c r="A78" s="31"/>
      <c r="B78" s="29" t="s">
        <v>115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9" hidden="false" customHeight="true" outlineLevel="0" collapsed="false">
      <c r="A79" s="6"/>
      <c r="B79" s="32"/>
      <c r="C79" s="51"/>
      <c r="D79" s="51"/>
      <c r="E79" s="65"/>
      <c r="F79" s="65"/>
      <c r="G79" s="13" t="s">
        <v>3</v>
      </c>
      <c r="H79" s="13" t="s">
        <v>4</v>
      </c>
      <c r="I79" s="13" t="s">
        <v>5</v>
      </c>
      <c r="J79" s="13" t="s">
        <v>6</v>
      </c>
      <c r="K79" s="13" t="s">
        <v>7</v>
      </c>
      <c r="L79" s="13" t="s">
        <v>8</v>
      </c>
      <c r="M79" s="33" t="s">
        <v>9</v>
      </c>
    </row>
    <row r="80" customFormat="false" ht="9" hidden="false" customHeight="true" outlineLevel="0" collapsed="false">
      <c r="A80" s="5" t="n">
        <v>1</v>
      </c>
      <c r="B80" s="36" t="s">
        <v>116</v>
      </c>
      <c r="C80" s="36"/>
      <c r="D80" s="36" t="s">
        <v>51</v>
      </c>
      <c r="E80" s="37" t="n">
        <v>1940</v>
      </c>
      <c r="F80" s="37"/>
      <c r="G80" s="37" t="n">
        <v>297</v>
      </c>
      <c r="H80" s="21" t="n">
        <v>296</v>
      </c>
      <c r="I80" s="21" t="n">
        <v>299</v>
      </c>
      <c r="J80" s="21" t="n">
        <v>298</v>
      </c>
      <c r="K80" s="21"/>
      <c r="L80" s="21"/>
      <c r="M80" s="23" t="n">
        <f aca="false">SUM(G80:L80)</f>
        <v>1190</v>
      </c>
    </row>
    <row r="81" customFormat="false" ht="11.1" hidden="false" customHeight="true" outlineLevel="0" collapsed="false">
      <c r="A81" s="67" t="n">
        <v>2</v>
      </c>
      <c r="B81" s="16" t="s">
        <v>117</v>
      </c>
      <c r="C81" s="16"/>
      <c r="D81" s="16" t="s">
        <v>105</v>
      </c>
      <c r="E81" s="34" t="n">
        <v>1941</v>
      </c>
      <c r="F81" s="35"/>
      <c r="G81" s="21" t="n">
        <v>294</v>
      </c>
      <c r="H81" s="21" t="n">
        <v>292</v>
      </c>
      <c r="I81" s="21" t="n">
        <v>291</v>
      </c>
      <c r="J81" s="21" t="n">
        <v>292</v>
      </c>
      <c r="K81" s="21"/>
      <c r="L81" s="21"/>
      <c r="M81" s="23" t="n">
        <f aca="false">SUM(G81:L81)</f>
        <v>1169</v>
      </c>
    </row>
    <row r="82" customFormat="false" ht="11.1" hidden="false" customHeight="true" outlineLevel="0" collapsed="false">
      <c r="A82" s="67" t="n">
        <v>3</v>
      </c>
      <c r="B82" s="16" t="s">
        <v>118</v>
      </c>
      <c r="C82" s="16"/>
      <c r="D82" s="15" t="s">
        <v>105</v>
      </c>
      <c r="E82" s="34" t="n">
        <v>1940</v>
      </c>
      <c r="F82" s="35"/>
      <c r="G82" s="21" t="n">
        <v>291</v>
      </c>
      <c r="H82" s="21" t="n">
        <v>293</v>
      </c>
      <c r="I82" s="21" t="n">
        <v>291</v>
      </c>
      <c r="J82" s="21" t="n">
        <v>294</v>
      </c>
      <c r="K82" s="21"/>
      <c r="L82" s="21"/>
      <c r="M82" s="23" t="n">
        <f aca="false">SUM(G82:L82)</f>
        <v>1169</v>
      </c>
    </row>
    <row r="83" customFormat="false" ht="11.1" hidden="false" customHeight="true" outlineLevel="0" collapsed="false">
      <c r="A83" s="67" t="n">
        <v>4</v>
      </c>
      <c r="B83" s="16" t="s">
        <v>119</v>
      </c>
      <c r="C83" s="15"/>
      <c r="D83" s="15" t="s">
        <v>73</v>
      </c>
      <c r="E83" s="34" t="n">
        <v>1937</v>
      </c>
      <c r="F83" s="35"/>
      <c r="G83" s="20" t="n">
        <v>289</v>
      </c>
      <c r="H83" s="21" t="n">
        <v>293</v>
      </c>
      <c r="I83" s="21" t="n">
        <v>291</v>
      </c>
      <c r="J83" s="21" t="n">
        <v>289</v>
      </c>
      <c r="K83" s="21"/>
      <c r="L83" s="21"/>
      <c r="M83" s="23" t="n">
        <f aca="false">SUM(G83:L83)</f>
        <v>1162</v>
      </c>
    </row>
    <row r="84" customFormat="false" ht="11.1" hidden="false" customHeight="true" outlineLevel="0" collapsed="false">
      <c r="A84" s="34" t="n">
        <v>5</v>
      </c>
      <c r="B84" s="16" t="s">
        <v>120</v>
      </c>
      <c r="C84" s="16"/>
      <c r="D84" s="16" t="s">
        <v>78</v>
      </c>
      <c r="E84" s="34" t="n">
        <v>1930</v>
      </c>
      <c r="F84" s="35"/>
      <c r="G84" s="21" t="n">
        <v>288</v>
      </c>
      <c r="H84" s="21" t="n">
        <v>290</v>
      </c>
      <c r="I84" s="21" t="n">
        <v>275</v>
      </c>
      <c r="J84" s="21" t="n">
        <v>287</v>
      </c>
      <c r="K84" s="21"/>
      <c r="L84" s="68"/>
      <c r="M84" s="55" t="n">
        <f aca="false">SUM(G84:L84)</f>
        <v>1140</v>
      </c>
    </row>
    <row r="85" customFormat="false" ht="11.1" hidden="false" customHeight="true" outlineLevel="0" collapsed="false">
      <c r="A85" s="34" t="n">
        <v>6</v>
      </c>
      <c r="B85" s="16" t="s">
        <v>121</v>
      </c>
      <c r="C85" s="16"/>
      <c r="D85" s="16" t="s">
        <v>48</v>
      </c>
      <c r="E85" s="40" t="n">
        <v>1940</v>
      </c>
      <c r="F85" s="41"/>
      <c r="G85" s="21" t="n">
        <v>287</v>
      </c>
      <c r="H85" s="21" t="n">
        <v>277</v>
      </c>
      <c r="I85" s="21" t="n">
        <v>280</v>
      </c>
      <c r="J85" s="21" t="n">
        <v>290</v>
      </c>
      <c r="K85" s="21"/>
      <c r="L85" s="21"/>
      <c r="M85" s="23" t="n">
        <f aca="false">SUM(G85:L85)</f>
        <v>1134</v>
      </c>
    </row>
    <row r="86" customFormat="false" ht="11.1" hidden="false" customHeight="true" outlineLevel="0" collapsed="false">
      <c r="A86" s="34" t="n">
        <v>7</v>
      </c>
      <c r="B86" s="16" t="s">
        <v>122</v>
      </c>
      <c r="C86" s="16"/>
      <c r="D86" s="16" t="s">
        <v>73</v>
      </c>
      <c r="E86" s="34" t="n">
        <v>1938</v>
      </c>
      <c r="F86" s="35"/>
      <c r="G86" s="21" t="n">
        <v>271</v>
      </c>
      <c r="H86" s="21" t="n">
        <v>270</v>
      </c>
      <c r="I86" s="21" t="n">
        <v>258</v>
      </c>
      <c r="J86" s="21" t="n">
        <v>264</v>
      </c>
      <c r="K86" s="21"/>
      <c r="L86" s="21"/>
      <c r="M86" s="23" t="n">
        <f aca="false">SUM(G86:L86)</f>
        <v>1063</v>
      </c>
    </row>
    <row r="87" customFormat="false" ht="9" hidden="false" customHeight="true" outlineLevel="0" collapsed="false">
      <c r="A87" s="51"/>
    </row>
    <row r="88" customFormat="false" ht="9" hidden="false" customHeight="true" outlineLevel="0" collapsed="false">
      <c r="A88" s="51"/>
    </row>
    <row r="89" customFormat="false" ht="9" hidden="false" customHeight="true" outlineLevel="0" collapsed="false">
      <c r="A89" s="51"/>
    </row>
    <row r="90" customFormat="false" ht="12.75" hidden="false" customHeight="false" outlineLevel="0" collapsed="false">
      <c r="A90" s="51"/>
    </row>
  </sheetData>
  <printOptions headings="false" gridLines="false" gridLinesSet="true" horizontalCentered="false" verticalCentered="false"/>
  <pageMargins left="0.747916666666667" right="0.747916666666667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45" activeCellId="0" sqref="B45:M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6" min="5" style="0" width="5.41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12" min="9" style="0" width="4.56"/>
    <col collapsed="false" customWidth="true" hidden="false" outlineLevel="0" max="13" min="13" style="0" width="15.28"/>
  </cols>
  <sheetData>
    <row r="1" customFormat="false" ht="23.25" hidden="false" customHeight="false" outlineLevel="0" collapsed="false">
      <c r="A1" s="69" t="s">
        <v>12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2.75" hidden="false" customHeight="false" outlineLevel="0" collapsed="false">
      <c r="A2" s="71" t="s">
        <v>12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75" hidden="false" customHeight="false" outlineLevel="0" collapsed="false">
      <c r="A3" s="73"/>
      <c r="B3" s="74"/>
      <c r="C3" s="74"/>
      <c r="D3" s="74"/>
      <c r="E3" s="74"/>
      <c r="F3" s="74"/>
      <c r="G3" s="75"/>
      <c r="H3" s="75"/>
      <c r="I3" s="75"/>
      <c r="J3" s="75"/>
      <c r="K3" s="75"/>
      <c r="L3" s="10"/>
      <c r="M3" s="75"/>
    </row>
    <row r="4" customFormat="false" ht="16.5" hidden="false" customHeight="false" outlineLevel="0" collapsed="false">
      <c r="A4" s="73"/>
      <c r="B4" s="76" t="s">
        <v>2</v>
      </c>
      <c r="C4" s="74"/>
      <c r="D4" s="74"/>
      <c r="E4" s="74"/>
      <c r="F4" s="74"/>
      <c r="G4" s="75"/>
      <c r="H4" s="75"/>
      <c r="I4" s="75"/>
      <c r="J4" s="75"/>
      <c r="K4" s="75"/>
      <c r="L4" s="10"/>
      <c r="M4" s="75"/>
    </row>
    <row r="5" customFormat="false" ht="15.75" hidden="false" customHeight="false" outlineLevel="0" collapsed="false">
      <c r="A5" s="73"/>
      <c r="B5" s="77"/>
      <c r="C5" s="77"/>
      <c r="D5" s="77"/>
      <c r="E5" s="77"/>
      <c r="F5" s="77"/>
      <c r="G5" s="78" t="s">
        <v>3</v>
      </c>
      <c r="H5" s="78" t="s">
        <v>4</v>
      </c>
      <c r="I5" s="78" t="s">
        <v>5</v>
      </c>
      <c r="J5" s="78" t="s">
        <v>6</v>
      </c>
      <c r="K5" s="78" t="s">
        <v>7</v>
      </c>
      <c r="L5" s="78" t="s">
        <v>8</v>
      </c>
      <c r="M5" s="79" t="s">
        <v>9</v>
      </c>
    </row>
    <row r="6" customFormat="false" ht="11.1" hidden="false" customHeight="true" outlineLevel="0" collapsed="false">
      <c r="A6" s="15" t="s">
        <v>40</v>
      </c>
      <c r="B6" s="80" t="s">
        <v>125</v>
      </c>
      <c r="C6" s="81"/>
      <c r="D6" s="82"/>
      <c r="E6" s="83"/>
      <c r="F6" s="84"/>
      <c r="G6" s="85" t="n">
        <v>857</v>
      </c>
      <c r="H6" s="86" t="n">
        <v>872</v>
      </c>
      <c r="I6" s="86" t="n">
        <v>851</v>
      </c>
      <c r="J6" s="86" t="n">
        <v>864</v>
      </c>
      <c r="K6" s="86"/>
      <c r="L6" s="86"/>
      <c r="M6" s="87" t="n">
        <f aca="false">SUM(G6:L6)</f>
        <v>3444</v>
      </c>
    </row>
    <row r="7" customFormat="false" ht="11.1" hidden="false" customHeight="true" outlineLevel="0" collapsed="false">
      <c r="A7" s="15" t="s">
        <v>43</v>
      </c>
      <c r="B7" s="80" t="s">
        <v>126</v>
      </c>
      <c r="C7" s="88"/>
      <c r="D7" s="82"/>
      <c r="E7" s="83"/>
      <c r="F7" s="84"/>
      <c r="G7" s="89" t="n">
        <v>858</v>
      </c>
      <c r="H7" s="90" t="n">
        <v>859</v>
      </c>
      <c r="I7" s="90" t="n">
        <v>856</v>
      </c>
      <c r="J7" s="90" t="n">
        <v>858</v>
      </c>
      <c r="K7" s="90"/>
      <c r="L7" s="90"/>
      <c r="M7" s="87" t="n">
        <f aca="false">SUM(G7:L7)</f>
        <v>3431</v>
      </c>
    </row>
    <row r="8" customFormat="false" ht="11.1" hidden="false" customHeight="true" outlineLevel="0" collapsed="false">
      <c r="A8" s="15" t="s">
        <v>46</v>
      </c>
      <c r="B8" s="80" t="s">
        <v>127</v>
      </c>
      <c r="C8" s="82"/>
      <c r="D8" s="82"/>
      <c r="E8" s="83"/>
      <c r="F8" s="84"/>
      <c r="G8" s="85" t="n">
        <v>862</v>
      </c>
      <c r="H8" s="90" t="n">
        <v>847</v>
      </c>
      <c r="I8" s="90" t="n">
        <v>854</v>
      </c>
      <c r="J8" s="90" t="n">
        <v>849</v>
      </c>
      <c r="K8" s="90"/>
      <c r="L8" s="90"/>
      <c r="M8" s="87" t="n">
        <f aca="false">SUM(G8:L8)</f>
        <v>3412</v>
      </c>
    </row>
    <row r="9" customFormat="false" ht="11.1" hidden="false" customHeight="true" outlineLevel="0" collapsed="false">
      <c r="A9" s="15" t="s">
        <v>49</v>
      </c>
      <c r="B9" s="80" t="s">
        <v>128</v>
      </c>
      <c r="C9" s="81"/>
      <c r="D9" s="82"/>
      <c r="E9" s="83"/>
      <c r="F9" s="84"/>
      <c r="G9" s="85" t="n">
        <v>844</v>
      </c>
      <c r="H9" s="86" t="n">
        <v>854</v>
      </c>
      <c r="I9" s="86" t="n">
        <v>851</v>
      </c>
      <c r="J9" s="86" t="n">
        <v>858</v>
      </c>
      <c r="K9" s="86"/>
      <c r="L9" s="86"/>
      <c r="M9" s="87" t="n">
        <f aca="false">SUM(G9:L9)</f>
        <v>3407</v>
      </c>
    </row>
    <row r="10" customFormat="false" ht="11.1" hidden="false" customHeight="true" outlineLevel="0" collapsed="false">
      <c r="A10" s="15" t="s">
        <v>52</v>
      </c>
      <c r="B10" s="80" t="s">
        <v>129</v>
      </c>
      <c r="C10" s="81"/>
      <c r="D10" s="82"/>
      <c r="E10" s="83"/>
      <c r="F10" s="84"/>
      <c r="G10" s="85" t="n">
        <v>824</v>
      </c>
      <c r="H10" s="86" t="n">
        <v>833</v>
      </c>
      <c r="I10" s="86" t="n">
        <v>837</v>
      </c>
      <c r="J10" s="86" t="n">
        <v>851</v>
      </c>
      <c r="K10" s="86"/>
      <c r="L10" s="86"/>
      <c r="M10" s="87" t="n">
        <f aca="false">SUM(G10:L10)</f>
        <v>3345</v>
      </c>
    </row>
    <row r="11" customFormat="false" ht="11.1" hidden="false" customHeight="true" outlineLevel="0" collapsed="false">
      <c r="A11" s="15" t="s">
        <v>55</v>
      </c>
      <c r="B11" s="80" t="s">
        <v>130</v>
      </c>
      <c r="C11" s="91"/>
      <c r="D11" s="82"/>
      <c r="E11" s="83"/>
      <c r="F11" s="84"/>
      <c r="G11" s="89" t="n">
        <v>826</v>
      </c>
      <c r="H11" s="90" t="n">
        <v>836</v>
      </c>
      <c r="I11" s="90" t="n">
        <v>843</v>
      </c>
      <c r="J11" s="90" t="n">
        <v>840</v>
      </c>
      <c r="K11" s="90"/>
      <c r="L11" s="90"/>
      <c r="M11" s="87" t="n">
        <f aca="false">SUM(G11:L11)</f>
        <v>3345</v>
      </c>
    </row>
    <row r="12" customFormat="false" ht="11.1" hidden="false" customHeight="true" outlineLevel="0" collapsed="false">
      <c r="A12" s="15" t="s">
        <v>57</v>
      </c>
      <c r="B12" s="80" t="s">
        <v>131</v>
      </c>
      <c r="C12" s="91"/>
      <c r="D12" s="82"/>
      <c r="E12" s="83"/>
      <c r="F12" s="84"/>
      <c r="G12" s="89" t="n">
        <v>811</v>
      </c>
      <c r="H12" s="90" t="n">
        <v>823</v>
      </c>
      <c r="I12" s="90" t="n">
        <v>833</v>
      </c>
      <c r="J12" s="90" t="n">
        <v>834</v>
      </c>
      <c r="K12" s="90"/>
      <c r="L12" s="90"/>
      <c r="M12" s="87" t="n">
        <f aca="false">SUM(G12:L12)</f>
        <v>3301</v>
      </c>
    </row>
    <row r="13" customFormat="false" ht="11.1" hidden="false" customHeight="true" outlineLevel="0" collapsed="false">
      <c r="A13" s="15" t="s">
        <v>59</v>
      </c>
      <c r="B13" s="80" t="s">
        <v>132</v>
      </c>
      <c r="C13" s="82"/>
      <c r="D13" s="82"/>
      <c r="E13" s="83"/>
      <c r="F13" s="84"/>
      <c r="G13" s="85" t="n">
        <v>800</v>
      </c>
      <c r="H13" s="86" t="n">
        <v>792</v>
      </c>
      <c r="I13" s="86" t="n">
        <v>800</v>
      </c>
      <c r="J13" s="86" t="n">
        <v>799</v>
      </c>
      <c r="K13" s="86"/>
      <c r="L13" s="86"/>
      <c r="M13" s="87" t="n">
        <f aca="false">SUM(G13:L13)</f>
        <v>3191</v>
      </c>
    </row>
    <row r="14" customFormat="false" ht="15.75" hidden="false" customHeight="false" outlineLevel="0" collapsed="false">
      <c r="A14" s="25"/>
      <c r="B14" s="92"/>
      <c r="C14" s="93"/>
      <c r="D14" s="94"/>
      <c r="E14" s="95"/>
      <c r="F14" s="95"/>
      <c r="G14" s="96"/>
      <c r="H14" s="96"/>
      <c r="I14" s="96"/>
      <c r="J14" s="96"/>
      <c r="K14" s="96"/>
      <c r="L14" s="96"/>
      <c r="M14" s="96"/>
    </row>
    <row r="15" customFormat="false" ht="16.5" hidden="false" customHeight="false" outlineLevel="0" collapsed="false">
      <c r="A15" s="92"/>
      <c r="B15" s="97" t="s">
        <v>38</v>
      </c>
      <c r="C15" s="92"/>
      <c r="D15" s="92"/>
      <c r="E15" s="92"/>
      <c r="F15" s="92"/>
      <c r="G15" s="98"/>
      <c r="H15" s="98"/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99"/>
      <c r="B16" s="100"/>
      <c r="C16" s="99"/>
      <c r="D16" s="99"/>
      <c r="E16" s="78" t="s">
        <v>39</v>
      </c>
      <c r="F16" s="78"/>
      <c r="G16" s="78" t="s">
        <v>3</v>
      </c>
      <c r="H16" s="78" t="s">
        <v>4</v>
      </c>
      <c r="I16" s="78" t="s">
        <v>5</v>
      </c>
      <c r="J16" s="78" t="s">
        <v>6</v>
      </c>
      <c r="K16" s="78" t="s">
        <v>7</v>
      </c>
      <c r="L16" s="78" t="s">
        <v>8</v>
      </c>
      <c r="M16" s="101" t="s">
        <v>9</v>
      </c>
    </row>
    <row r="17" customFormat="false" ht="11.1" hidden="false" customHeight="true" outlineLevel="0" collapsed="false">
      <c r="A17" s="102" t="s">
        <v>40</v>
      </c>
      <c r="B17" s="103" t="s">
        <v>133</v>
      </c>
      <c r="C17" s="102"/>
      <c r="D17" s="102" t="s">
        <v>134</v>
      </c>
      <c r="E17" s="104" t="n">
        <v>1959</v>
      </c>
      <c r="F17" s="105"/>
      <c r="G17" s="90" t="n">
        <v>295</v>
      </c>
      <c r="H17" s="90" t="n">
        <v>297</v>
      </c>
      <c r="I17" s="90" t="n">
        <v>290</v>
      </c>
      <c r="J17" s="90" t="n">
        <v>297</v>
      </c>
      <c r="K17" s="90"/>
      <c r="L17" s="90"/>
      <c r="M17" s="87" t="n">
        <f aca="false">SUM(G17:L17)</f>
        <v>1179</v>
      </c>
    </row>
    <row r="18" customFormat="false" ht="11.1" hidden="false" customHeight="true" outlineLevel="0" collapsed="false">
      <c r="A18" s="102" t="s">
        <v>43</v>
      </c>
      <c r="B18" s="80" t="s">
        <v>135</v>
      </c>
      <c r="C18" s="102"/>
      <c r="D18" s="80" t="s">
        <v>136</v>
      </c>
      <c r="E18" s="104" t="n">
        <v>1961</v>
      </c>
      <c r="F18" s="105"/>
      <c r="G18" s="90" t="n">
        <v>288</v>
      </c>
      <c r="H18" s="90" t="n">
        <v>293</v>
      </c>
      <c r="I18" s="90" t="n">
        <v>290</v>
      </c>
      <c r="J18" s="90" t="n">
        <v>293</v>
      </c>
      <c r="K18" s="90"/>
      <c r="L18" s="90"/>
      <c r="M18" s="87" t="n">
        <f aca="false">SUM(G18:L18)</f>
        <v>1164</v>
      </c>
    </row>
    <row r="19" customFormat="false" ht="11.1" hidden="false" customHeight="true" outlineLevel="0" collapsed="false">
      <c r="A19" s="102" t="s">
        <v>46</v>
      </c>
      <c r="B19" s="103" t="s">
        <v>137</v>
      </c>
      <c r="C19" s="80"/>
      <c r="D19" s="102" t="s">
        <v>136</v>
      </c>
      <c r="E19" s="104" t="n">
        <v>1964</v>
      </c>
      <c r="F19" s="105"/>
      <c r="G19" s="90" t="n">
        <v>284</v>
      </c>
      <c r="H19" s="86" t="n">
        <v>280</v>
      </c>
      <c r="I19" s="86" t="n">
        <v>277</v>
      </c>
      <c r="J19" s="86" t="n">
        <v>287</v>
      </c>
      <c r="K19" s="86"/>
      <c r="L19" s="86"/>
      <c r="M19" s="87" t="n">
        <f aca="false">SUM(G19:L19)</f>
        <v>1128</v>
      </c>
    </row>
    <row r="20" customFormat="false" ht="11.1" hidden="false" customHeight="true" outlineLevel="0" collapsed="false">
      <c r="A20" s="102" t="s">
        <v>49</v>
      </c>
      <c r="B20" s="103" t="s">
        <v>138</v>
      </c>
      <c r="C20" s="80"/>
      <c r="D20" s="102" t="s">
        <v>139</v>
      </c>
      <c r="E20" s="104" t="n">
        <v>1958</v>
      </c>
      <c r="F20" s="105"/>
      <c r="G20" s="90" t="n">
        <v>288</v>
      </c>
      <c r="H20" s="90" t="n">
        <v>275</v>
      </c>
      <c r="I20" s="90" t="n">
        <v>286</v>
      </c>
      <c r="J20" s="90" t="n">
        <v>277</v>
      </c>
      <c r="K20" s="90"/>
      <c r="L20" s="90"/>
      <c r="M20" s="87" t="n">
        <f aca="false">SUM(G20:L20)</f>
        <v>1126</v>
      </c>
    </row>
    <row r="21" customFormat="false" ht="11.1" hidden="false" customHeight="true" outlineLevel="0" collapsed="false">
      <c r="A21" s="102" t="s">
        <v>52</v>
      </c>
      <c r="B21" s="80" t="s">
        <v>140</v>
      </c>
      <c r="C21" s="80"/>
      <c r="D21" s="80" t="s">
        <v>141</v>
      </c>
      <c r="E21" s="104" t="n">
        <v>1961</v>
      </c>
      <c r="F21" s="105"/>
      <c r="G21" s="90" t="n">
        <v>279</v>
      </c>
      <c r="H21" s="90" t="n">
        <v>273</v>
      </c>
      <c r="I21" s="90" t="n">
        <v>273</v>
      </c>
      <c r="J21" s="90" t="n">
        <v>264</v>
      </c>
      <c r="K21" s="90"/>
      <c r="L21" s="90"/>
      <c r="M21" s="87" t="n">
        <f aca="false">SUM(G21:L21)</f>
        <v>1089</v>
      </c>
    </row>
    <row r="22" customFormat="false" ht="11.1" hidden="false" customHeight="true" outlineLevel="0" collapsed="false">
      <c r="A22" s="102" t="s">
        <v>55</v>
      </c>
      <c r="B22" s="103" t="s">
        <v>142</v>
      </c>
      <c r="C22" s="80"/>
      <c r="D22" s="102" t="s">
        <v>143</v>
      </c>
      <c r="E22" s="104" t="n">
        <v>1963</v>
      </c>
      <c r="F22" s="105"/>
      <c r="G22" s="90" t="n">
        <v>276</v>
      </c>
      <c r="H22" s="90" t="n">
        <v>270</v>
      </c>
      <c r="I22" s="90" t="n">
        <v>275</v>
      </c>
      <c r="J22" s="90" t="n">
        <v>267</v>
      </c>
      <c r="K22" s="90"/>
      <c r="L22" s="90"/>
      <c r="M22" s="87" t="n">
        <f aca="false">SUM(G22:L22)</f>
        <v>1088</v>
      </c>
    </row>
    <row r="23" customFormat="false" ht="10.5" hidden="false" customHeight="true" outlineLevel="0" collapsed="false">
      <c r="A23" s="106"/>
      <c r="B23" s="107" t="s">
        <v>144</v>
      </c>
      <c r="C23" s="108" t="s">
        <v>145</v>
      </c>
      <c r="D23" s="99" t="s">
        <v>136</v>
      </c>
      <c r="E23" s="109" t="n">
        <v>1986</v>
      </c>
      <c r="F23" s="110"/>
      <c r="G23" s="111"/>
      <c r="H23" s="111"/>
      <c r="I23" s="111"/>
      <c r="J23" s="112" t="n">
        <v>286</v>
      </c>
      <c r="K23" s="112"/>
      <c r="L23" s="111"/>
      <c r="M23" s="113" t="n">
        <v>286</v>
      </c>
    </row>
    <row r="24" customFormat="false" ht="13.5" hidden="false" customHeight="true" outlineLevel="0" collapsed="false">
      <c r="A24" s="106"/>
      <c r="B24" s="92"/>
      <c r="C24" s="92"/>
      <c r="D24" s="92"/>
      <c r="E24" s="110"/>
      <c r="F24" s="110"/>
      <c r="G24" s="98"/>
      <c r="H24" s="98"/>
      <c r="I24" s="98"/>
      <c r="J24" s="98"/>
      <c r="K24" s="98"/>
      <c r="L24" s="98"/>
      <c r="M24" s="114"/>
    </row>
    <row r="25" customFormat="false" ht="9" hidden="false" customHeight="true" outlineLevel="0" collapsed="false">
      <c r="A25" s="99"/>
      <c r="B25" s="97" t="s">
        <v>89</v>
      </c>
      <c r="C25" s="108"/>
      <c r="D25" s="99"/>
      <c r="E25" s="78" t="s">
        <v>39</v>
      </c>
      <c r="F25" s="78"/>
      <c r="G25" s="78" t="s">
        <v>3</v>
      </c>
      <c r="H25" s="78" t="s">
        <v>4</v>
      </c>
      <c r="I25" s="78" t="s">
        <v>5</v>
      </c>
      <c r="J25" s="78" t="s">
        <v>6</v>
      </c>
      <c r="K25" s="78" t="s">
        <v>7</v>
      </c>
      <c r="L25" s="78" t="s">
        <v>8</v>
      </c>
      <c r="M25" s="101" t="s">
        <v>9</v>
      </c>
    </row>
    <row r="26" customFormat="false" ht="11.1" hidden="false" customHeight="true" outlineLevel="0" collapsed="false">
      <c r="A26" s="102" t="s">
        <v>40</v>
      </c>
      <c r="B26" s="115" t="s">
        <v>146</v>
      </c>
      <c r="C26" s="80"/>
      <c r="D26" s="80" t="s">
        <v>147</v>
      </c>
      <c r="E26" s="86" t="n">
        <v>1954</v>
      </c>
      <c r="F26" s="87"/>
      <c r="G26" s="86" t="n">
        <v>280</v>
      </c>
      <c r="H26" s="90" t="n">
        <v>289</v>
      </c>
      <c r="I26" s="86" t="n">
        <v>288</v>
      </c>
      <c r="J26" s="86" t="n">
        <v>291</v>
      </c>
      <c r="K26" s="86"/>
      <c r="L26" s="86"/>
      <c r="M26" s="87" t="n">
        <f aca="false">SUM(G26:L26)</f>
        <v>1148</v>
      </c>
    </row>
    <row r="27" customFormat="false" ht="11.1" hidden="false" customHeight="true" outlineLevel="0" collapsed="false">
      <c r="A27" s="102" t="s">
        <v>43</v>
      </c>
      <c r="B27" s="80" t="s">
        <v>148</v>
      </c>
      <c r="C27" s="80"/>
      <c r="D27" s="80" t="s">
        <v>139</v>
      </c>
      <c r="E27" s="90" t="n">
        <v>1954</v>
      </c>
      <c r="F27" s="116"/>
      <c r="G27" s="90" t="n">
        <v>282</v>
      </c>
      <c r="H27" s="90" t="n">
        <v>287</v>
      </c>
      <c r="I27" s="90" t="n">
        <v>284</v>
      </c>
      <c r="J27" s="90" t="n">
        <v>285</v>
      </c>
      <c r="K27" s="90"/>
      <c r="L27" s="90"/>
      <c r="M27" s="87" t="n">
        <f aca="false">SUM(G27:L27)</f>
        <v>1138</v>
      </c>
    </row>
    <row r="28" customFormat="false" ht="11.1" hidden="false" customHeight="true" outlineLevel="0" collapsed="false">
      <c r="A28" s="102" t="s">
        <v>46</v>
      </c>
      <c r="B28" s="80" t="s">
        <v>149</v>
      </c>
      <c r="C28" s="80"/>
      <c r="D28" s="80" t="s">
        <v>150</v>
      </c>
      <c r="E28" s="86" t="n">
        <v>1954</v>
      </c>
      <c r="F28" s="87"/>
      <c r="G28" s="86" t="n">
        <v>280</v>
      </c>
      <c r="H28" s="90" t="n">
        <v>276</v>
      </c>
      <c r="I28" s="86" t="n">
        <v>277</v>
      </c>
      <c r="J28" s="86" t="n">
        <v>280</v>
      </c>
      <c r="K28" s="86"/>
      <c r="L28" s="86"/>
      <c r="M28" s="87" t="n">
        <f aca="false">SUM(G28:L28)</f>
        <v>1113</v>
      </c>
    </row>
    <row r="29" customFormat="false" ht="11.1" hidden="false" customHeight="true" outlineLevel="0" collapsed="false">
      <c r="A29" s="102" t="s">
        <v>49</v>
      </c>
      <c r="B29" s="117" t="s">
        <v>151</v>
      </c>
      <c r="C29" s="102"/>
      <c r="D29" s="80" t="s">
        <v>143</v>
      </c>
      <c r="E29" s="86" t="n">
        <v>1954</v>
      </c>
      <c r="F29" s="87"/>
      <c r="G29" s="86" t="n">
        <v>273</v>
      </c>
      <c r="H29" s="90" t="n">
        <v>285</v>
      </c>
      <c r="I29" s="86" t="n">
        <v>277</v>
      </c>
      <c r="J29" s="86" t="n">
        <v>273</v>
      </c>
      <c r="K29" s="86"/>
      <c r="L29" s="86"/>
      <c r="M29" s="87" t="n">
        <f aca="false">SUM(G29:L29)</f>
        <v>1108</v>
      </c>
    </row>
    <row r="30" customFormat="false" ht="11.1" hidden="false" customHeight="true" outlineLevel="0" collapsed="false">
      <c r="A30" s="102" t="s">
        <v>52</v>
      </c>
      <c r="B30" s="80" t="s">
        <v>152</v>
      </c>
      <c r="C30" s="102"/>
      <c r="D30" s="102" t="s">
        <v>153</v>
      </c>
      <c r="E30" s="90" t="n">
        <v>1948</v>
      </c>
      <c r="F30" s="116"/>
      <c r="G30" s="90" t="n">
        <v>271</v>
      </c>
      <c r="H30" s="90" t="n">
        <v>282</v>
      </c>
      <c r="I30" s="90" t="n">
        <v>274</v>
      </c>
      <c r="J30" s="90" t="n">
        <v>272</v>
      </c>
      <c r="K30" s="90"/>
      <c r="L30" s="90"/>
      <c r="M30" s="87" t="n">
        <f aca="false">SUM(G30:L30)</f>
        <v>1099</v>
      </c>
    </row>
    <row r="31" customFormat="false" ht="25.5" hidden="false" customHeight="true" outlineLevel="0" collapsed="false">
      <c r="A31" s="106"/>
      <c r="B31" s="80"/>
      <c r="C31" s="92"/>
      <c r="D31" s="92"/>
      <c r="E31" s="118"/>
      <c r="F31" s="118"/>
      <c r="G31" s="119"/>
      <c r="H31" s="111"/>
      <c r="I31" s="119"/>
      <c r="J31" s="119"/>
      <c r="K31" s="119"/>
      <c r="L31" s="119"/>
      <c r="M31" s="119"/>
    </row>
    <row r="32" customFormat="false" ht="15" hidden="false" customHeight="true" outlineLevel="0" collapsed="false">
      <c r="A32" s="106"/>
      <c r="B32" s="92"/>
      <c r="C32" s="92"/>
      <c r="D32" s="92"/>
      <c r="E32" s="110"/>
      <c r="F32" s="110"/>
      <c r="G32" s="98"/>
      <c r="H32" s="98"/>
      <c r="I32" s="98"/>
      <c r="J32" s="98"/>
      <c r="K32" s="98"/>
      <c r="L32" s="98"/>
      <c r="M32" s="114"/>
    </row>
    <row r="33" customFormat="false" ht="9" hidden="false" customHeight="true" outlineLevel="0" collapsed="false">
      <c r="A33" s="99"/>
      <c r="B33" s="97" t="s">
        <v>111</v>
      </c>
      <c r="C33" s="99"/>
      <c r="D33" s="99"/>
      <c r="E33" s="120"/>
      <c r="F33" s="120"/>
      <c r="G33" s="121" t="s">
        <v>3</v>
      </c>
      <c r="H33" s="121" t="s">
        <v>4</v>
      </c>
      <c r="I33" s="121" t="s">
        <v>5</v>
      </c>
      <c r="J33" s="121" t="s">
        <v>6</v>
      </c>
      <c r="K33" s="121" t="s">
        <v>7</v>
      </c>
      <c r="L33" s="121" t="s">
        <v>8</v>
      </c>
      <c r="M33" s="122" t="s">
        <v>9</v>
      </c>
    </row>
    <row r="34" customFormat="false" ht="11.1" hidden="false" customHeight="true" outlineLevel="0" collapsed="false">
      <c r="A34" s="102" t="s">
        <v>40</v>
      </c>
      <c r="B34" s="80" t="s">
        <v>154</v>
      </c>
      <c r="C34" s="80"/>
      <c r="D34" s="80" t="s">
        <v>155</v>
      </c>
      <c r="E34" s="104" t="n">
        <v>1946</v>
      </c>
      <c r="F34" s="105"/>
      <c r="G34" s="90" t="n">
        <v>281</v>
      </c>
      <c r="H34" s="90" t="n">
        <v>285</v>
      </c>
      <c r="I34" s="90" t="n">
        <v>280</v>
      </c>
      <c r="J34" s="90" t="n">
        <v>288</v>
      </c>
      <c r="K34" s="90"/>
      <c r="L34" s="90"/>
      <c r="M34" s="87" t="n">
        <f aca="false">SUM(G34:L34)</f>
        <v>1134</v>
      </c>
    </row>
    <row r="35" customFormat="false" ht="11.1" hidden="false" customHeight="true" outlineLevel="0" collapsed="false">
      <c r="A35" s="102" t="s">
        <v>43</v>
      </c>
      <c r="B35" s="80" t="s">
        <v>156</v>
      </c>
      <c r="C35" s="80"/>
      <c r="D35" s="80" t="s">
        <v>155</v>
      </c>
      <c r="E35" s="104" t="n">
        <v>1946</v>
      </c>
      <c r="F35" s="105"/>
      <c r="G35" s="90" t="n">
        <v>288</v>
      </c>
      <c r="H35" s="90" t="n">
        <v>277</v>
      </c>
      <c r="I35" s="90" t="n">
        <v>282</v>
      </c>
      <c r="J35" s="90" t="n">
        <v>282</v>
      </c>
      <c r="K35" s="90"/>
      <c r="L35" s="90"/>
      <c r="M35" s="87" t="n">
        <f aca="false">SUM(G35:L35)</f>
        <v>1129</v>
      </c>
    </row>
    <row r="36" customFormat="false" ht="11.1" hidden="false" customHeight="true" outlineLevel="0" collapsed="false">
      <c r="A36" s="102" t="s">
        <v>46</v>
      </c>
      <c r="B36" s="80" t="s">
        <v>157</v>
      </c>
      <c r="C36" s="80"/>
      <c r="D36" s="80" t="s">
        <v>147</v>
      </c>
      <c r="E36" s="104" t="n">
        <v>1947</v>
      </c>
      <c r="F36" s="105"/>
      <c r="G36" s="90" t="n">
        <v>282</v>
      </c>
      <c r="H36" s="90" t="n">
        <v>286</v>
      </c>
      <c r="I36" s="90" t="n">
        <v>273</v>
      </c>
      <c r="J36" s="90" t="n">
        <v>276</v>
      </c>
      <c r="K36" s="90"/>
      <c r="L36" s="90"/>
      <c r="M36" s="87" t="n">
        <f aca="false">SUM(G36:L36)</f>
        <v>1117</v>
      </c>
    </row>
    <row r="37" customFormat="false" ht="11.1" hidden="false" customHeight="true" outlineLevel="0" collapsed="false">
      <c r="A37" s="102" t="s">
        <v>49</v>
      </c>
      <c r="B37" s="80" t="s">
        <v>158</v>
      </c>
      <c r="C37" s="80"/>
      <c r="D37" s="80" t="s">
        <v>153</v>
      </c>
      <c r="E37" s="104" t="n">
        <v>1946</v>
      </c>
      <c r="F37" s="105"/>
      <c r="G37" s="90" t="n">
        <v>274</v>
      </c>
      <c r="H37" s="90" t="n">
        <v>277</v>
      </c>
      <c r="I37" s="90" t="n">
        <v>275</v>
      </c>
      <c r="J37" s="90" t="n">
        <v>274</v>
      </c>
      <c r="K37" s="90"/>
      <c r="L37" s="90"/>
      <c r="M37" s="87" t="n">
        <f aca="false">SUM(G37:L37)</f>
        <v>1100</v>
      </c>
    </row>
    <row r="38" customFormat="false" ht="11.1" hidden="false" customHeight="true" outlineLevel="0" collapsed="false">
      <c r="A38" s="102" t="s">
        <v>52</v>
      </c>
      <c r="B38" s="80" t="s">
        <v>159</v>
      </c>
      <c r="C38" s="80"/>
      <c r="D38" s="80" t="s">
        <v>153</v>
      </c>
      <c r="E38" s="104" t="n">
        <v>1946</v>
      </c>
      <c r="F38" s="105"/>
      <c r="G38" s="90" t="n">
        <v>266</v>
      </c>
      <c r="H38" s="90" t="n">
        <v>264</v>
      </c>
      <c r="I38" s="90" t="n">
        <v>274</v>
      </c>
      <c r="J38" s="90" t="n">
        <v>276</v>
      </c>
      <c r="K38" s="90"/>
      <c r="L38" s="90"/>
      <c r="M38" s="87" t="n">
        <f aca="false">SUM(G38:L38)</f>
        <v>1080</v>
      </c>
    </row>
    <row r="39" customFormat="false" ht="11.1" hidden="false" customHeight="true" outlineLevel="0" collapsed="false">
      <c r="A39" s="102" t="s">
        <v>55</v>
      </c>
      <c r="B39" s="80" t="s">
        <v>160</v>
      </c>
      <c r="C39" s="80"/>
      <c r="D39" s="80" t="s">
        <v>141</v>
      </c>
      <c r="E39" s="104" t="n">
        <v>1942</v>
      </c>
      <c r="F39" s="105"/>
      <c r="G39" s="90" t="n">
        <v>260</v>
      </c>
      <c r="H39" s="90" t="n">
        <v>256</v>
      </c>
      <c r="I39" s="90" t="n">
        <v>270</v>
      </c>
      <c r="J39" s="90" t="n">
        <v>265</v>
      </c>
      <c r="K39" s="90"/>
      <c r="L39" s="123"/>
      <c r="M39" s="124" t="n">
        <f aca="false">SUM(G39:L39)</f>
        <v>1051</v>
      </c>
    </row>
    <row r="40" customFormat="false" ht="11.1" hidden="false" customHeight="true" outlineLevel="0" collapsed="false">
      <c r="A40" s="102" t="s">
        <v>57</v>
      </c>
      <c r="B40" s="80" t="s">
        <v>161</v>
      </c>
      <c r="C40" s="80"/>
      <c r="D40" s="80" t="s">
        <v>141</v>
      </c>
      <c r="E40" s="104" t="n">
        <v>1944</v>
      </c>
      <c r="F40" s="105"/>
      <c r="G40" s="90" t="n">
        <v>261</v>
      </c>
      <c r="H40" s="90" t="n">
        <v>263</v>
      </c>
      <c r="I40" s="90" t="n">
        <v>257</v>
      </c>
      <c r="J40" s="90" t="n">
        <v>270</v>
      </c>
      <c r="K40" s="90"/>
      <c r="L40" s="90"/>
      <c r="M40" s="87" t="n">
        <f aca="false">SUM(G40:L40)</f>
        <v>1051</v>
      </c>
    </row>
    <row r="41" customFormat="false" ht="11.1" hidden="false" customHeight="true" outlineLevel="0" collapsed="false">
      <c r="A41" s="102" t="s">
        <v>59</v>
      </c>
      <c r="B41" s="80" t="s">
        <v>162</v>
      </c>
      <c r="C41" s="80"/>
      <c r="D41" s="80" t="s">
        <v>150</v>
      </c>
      <c r="E41" s="125" t="n">
        <v>1943</v>
      </c>
      <c r="F41" s="126"/>
      <c r="G41" s="90" t="n">
        <v>276</v>
      </c>
      <c r="H41" s="90" t="n">
        <v>267</v>
      </c>
      <c r="I41" s="90"/>
      <c r="J41" s="90" t="n">
        <v>270</v>
      </c>
      <c r="K41" s="90"/>
      <c r="L41" s="90"/>
      <c r="M41" s="87" t="n">
        <f aca="false">SUM(G41:L41)</f>
        <v>813</v>
      </c>
    </row>
    <row r="42" customFormat="false" ht="24.75" hidden="false" customHeight="true" outlineLevel="0" collapsed="false">
      <c r="A42" s="99"/>
      <c r="B42" s="108"/>
      <c r="C42" s="108"/>
      <c r="D42" s="108"/>
      <c r="E42" s="120"/>
      <c r="F42" s="120"/>
      <c r="G42" s="112"/>
      <c r="H42" s="112"/>
      <c r="I42" s="112"/>
      <c r="J42" s="112"/>
      <c r="K42" s="112"/>
      <c r="L42" s="112"/>
      <c r="M42" s="113"/>
    </row>
    <row r="43" customFormat="false" ht="15" hidden="false" customHeight="true" outlineLevel="0" collapsed="false">
      <c r="A43" s="106"/>
      <c r="B43" s="97" t="s">
        <v>115</v>
      </c>
      <c r="C43" s="92"/>
      <c r="D43" s="92"/>
      <c r="E43" s="110"/>
      <c r="F43" s="110"/>
      <c r="G43" s="111"/>
      <c r="H43" s="111"/>
      <c r="I43" s="111"/>
      <c r="J43" s="111"/>
      <c r="K43" s="111"/>
      <c r="L43" s="111"/>
      <c r="M43" s="119"/>
    </row>
    <row r="44" customFormat="false" ht="9" hidden="false" customHeight="true" outlineLevel="0" collapsed="false">
      <c r="A44" s="108"/>
      <c r="B44" s="100"/>
      <c r="C44" s="108"/>
      <c r="D44" s="108"/>
      <c r="E44" s="120"/>
      <c r="F44" s="120"/>
      <c r="G44" s="121" t="s">
        <v>3</v>
      </c>
      <c r="H44" s="121" t="s">
        <v>4</v>
      </c>
      <c r="I44" s="121" t="s">
        <v>5</v>
      </c>
      <c r="J44" s="121" t="s">
        <v>6</v>
      </c>
      <c r="K44" s="121" t="s">
        <v>7</v>
      </c>
      <c r="L44" s="121" t="s">
        <v>8</v>
      </c>
      <c r="M44" s="122" t="s">
        <v>9</v>
      </c>
    </row>
    <row r="45" customFormat="false" ht="9" hidden="false" customHeight="true" outlineLevel="0" collapsed="false">
      <c r="A45" s="80" t="s">
        <v>40</v>
      </c>
      <c r="B45" s="103" t="s">
        <v>163</v>
      </c>
      <c r="C45" s="80"/>
      <c r="D45" s="127" t="s">
        <v>139</v>
      </c>
      <c r="E45" s="104" t="n">
        <v>1936</v>
      </c>
      <c r="F45" s="105"/>
      <c r="G45" s="90" t="n">
        <v>292</v>
      </c>
      <c r="H45" s="90" t="n">
        <v>285</v>
      </c>
      <c r="I45" s="90" t="n">
        <v>284</v>
      </c>
      <c r="J45" s="90" t="n">
        <v>287</v>
      </c>
      <c r="K45" s="90"/>
      <c r="L45" s="90"/>
      <c r="M45" s="87" t="n">
        <f aca="false">SUM(G45:L45)</f>
        <v>1148</v>
      </c>
    </row>
    <row r="46" customFormat="false" ht="9" hidden="false" customHeight="true" outlineLevel="0" collapsed="false">
      <c r="A46" s="80" t="s">
        <v>43</v>
      </c>
      <c r="B46" s="103" t="s">
        <v>164</v>
      </c>
      <c r="C46" s="80"/>
      <c r="D46" s="128" t="s">
        <v>155</v>
      </c>
      <c r="E46" s="104" t="n">
        <v>1934</v>
      </c>
      <c r="F46" s="105"/>
      <c r="G46" s="90" t="n">
        <v>275</v>
      </c>
      <c r="H46" s="90" t="n">
        <v>292</v>
      </c>
      <c r="I46" s="90" t="n">
        <v>287</v>
      </c>
      <c r="J46" s="90" t="n">
        <v>288</v>
      </c>
      <c r="K46" s="90"/>
      <c r="L46" s="90"/>
      <c r="M46" s="87" t="n">
        <f aca="false">SUM(G46:L46)</f>
        <v>1142</v>
      </c>
    </row>
    <row r="47" customFormat="false" ht="11.1" hidden="false" customHeight="true" outlineLevel="0" collapsed="false">
      <c r="A47" s="80" t="s">
        <v>46</v>
      </c>
      <c r="B47" s="80" t="s">
        <v>165</v>
      </c>
      <c r="C47" s="80"/>
      <c r="D47" s="127" t="s">
        <v>166</v>
      </c>
      <c r="E47" s="125" t="n">
        <v>1934</v>
      </c>
      <c r="F47" s="126"/>
      <c r="G47" s="90" t="n">
        <v>286</v>
      </c>
      <c r="H47" s="90" t="n">
        <v>286</v>
      </c>
      <c r="I47" s="90" t="n">
        <v>289</v>
      </c>
      <c r="J47" s="90" t="n">
        <v>278</v>
      </c>
      <c r="K47" s="90"/>
      <c r="L47" s="90"/>
      <c r="M47" s="87" t="n">
        <f aca="false">SUM(G47:L47)</f>
        <v>1139</v>
      </c>
    </row>
    <row r="48" customFormat="false" ht="11.1" hidden="false" customHeight="true" outlineLevel="0" collapsed="false">
      <c r="A48" s="80" t="s">
        <v>49</v>
      </c>
      <c r="B48" s="80" t="s">
        <v>167</v>
      </c>
      <c r="C48" s="102"/>
      <c r="D48" s="128" t="s">
        <v>143</v>
      </c>
      <c r="E48" s="104" t="n">
        <v>1939</v>
      </c>
      <c r="F48" s="105"/>
      <c r="G48" s="86" t="n">
        <v>279</v>
      </c>
      <c r="H48" s="90" t="n">
        <v>276</v>
      </c>
      <c r="I48" s="90" t="n">
        <v>286</v>
      </c>
      <c r="J48" s="90" t="n">
        <v>285</v>
      </c>
      <c r="K48" s="90"/>
      <c r="L48" s="90"/>
      <c r="M48" s="87" t="n">
        <f aca="false">SUM(G48:L48)</f>
        <v>1126</v>
      </c>
    </row>
    <row r="49" customFormat="false" ht="11.1" hidden="false" customHeight="true" outlineLevel="0" collapsed="false">
      <c r="A49" s="80" t="s">
        <v>52</v>
      </c>
      <c r="B49" s="36" t="s">
        <v>168</v>
      </c>
      <c r="C49" s="18"/>
      <c r="D49" s="129" t="s">
        <v>150</v>
      </c>
      <c r="E49" s="37" t="n">
        <v>1941</v>
      </c>
      <c r="F49" s="37"/>
      <c r="G49" s="37" t="n">
        <v>271</v>
      </c>
      <c r="H49" s="37" t="n">
        <v>277</v>
      </c>
      <c r="I49" s="37" t="n">
        <v>280</v>
      </c>
      <c r="J49" s="37" t="n">
        <v>290</v>
      </c>
      <c r="K49" s="37"/>
      <c r="L49" s="37"/>
      <c r="M49" s="130" t="n">
        <f aca="false">SUM(G49:L49)</f>
        <v>1118</v>
      </c>
    </row>
    <row r="50" customFormat="false" ht="11.1" hidden="false" customHeight="true" outlineLevel="0" collapsed="false">
      <c r="A50" s="80" t="s">
        <v>55</v>
      </c>
      <c r="B50" s="36" t="s">
        <v>169</v>
      </c>
      <c r="C50" s="18"/>
      <c r="D50" s="129" t="s">
        <v>150</v>
      </c>
      <c r="E50" s="37" t="n">
        <v>1941</v>
      </c>
      <c r="F50" s="37"/>
      <c r="G50" s="37" t="n">
        <v>273</v>
      </c>
      <c r="H50" s="37" t="n">
        <v>280</v>
      </c>
      <c r="I50" s="131" t="n">
        <v>280</v>
      </c>
      <c r="J50" s="131" t="n">
        <v>281</v>
      </c>
      <c r="K50" s="131"/>
      <c r="L50" s="131"/>
      <c r="M50" s="132" t="n">
        <f aca="false">SUM(G50:L50)</f>
        <v>1114</v>
      </c>
    </row>
    <row r="51" customFormat="false" ht="11.1" hidden="false" customHeight="true" outlineLevel="0" collapsed="false">
      <c r="A51" s="129" t="n">
        <v>7</v>
      </c>
      <c r="B51" s="80" t="s">
        <v>170</v>
      </c>
      <c r="C51" s="80"/>
      <c r="D51" s="127" t="s">
        <v>143</v>
      </c>
      <c r="E51" s="104" t="n">
        <v>1938</v>
      </c>
      <c r="F51" s="105"/>
      <c r="G51" s="90" t="n">
        <v>274</v>
      </c>
      <c r="H51" s="90" t="n">
        <v>275</v>
      </c>
      <c r="I51" s="90" t="n">
        <v>280</v>
      </c>
      <c r="J51" s="90" t="n">
        <v>282</v>
      </c>
      <c r="K51" s="90"/>
      <c r="L51" s="90"/>
      <c r="M51" s="87" t="n">
        <f aca="false">SUM(G51:L51)</f>
        <v>1111</v>
      </c>
    </row>
    <row r="52" customFormat="false" ht="11.1" hidden="false" customHeight="true" outlineLevel="0" collapsed="false">
      <c r="A52" s="129" t="n">
        <v>8</v>
      </c>
      <c r="B52" s="80" t="s">
        <v>171</v>
      </c>
      <c r="C52" s="80"/>
      <c r="D52" s="127" t="s">
        <v>143</v>
      </c>
      <c r="E52" s="125" t="n">
        <v>1938</v>
      </c>
      <c r="F52" s="126"/>
      <c r="G52" s="90" t="n">
        <v>234</v>
      </c>
      <c r="H52" s="90" t="n">
        <v>237</v>
      </c>
      <c r="I52" s="90" t="n">
        <v>261</v>
      </c>
      <c r="J52" s="90" t="n">
        <v>251</v>
      </c>
      <c r="K52" s="90"/>
      <c r="L52" s="90"/>
      <c r="M52" s="87" t="n">
        <f aca="false">SUM(G52:L52)</f>
        <v>983</v>
      </c>
    </row>
    <row r="53" customFormat="false" ht="11.1" hidden="false" customHeight="true" outlineLevel="0" collapsed="false">
      <c r="A53" s="37" t="s">
        <v>61</v>
      </c>
      <c r="B53" s="36" t="s">
        <v>172</v>
      </c>
      <c r="C53" s="36"/>
      <c r="D53" s="129" t="s">
        <v>155</v>
      </c>
      <c r="E53" s="37" t="n">
        <v>1932</v>
      </c>
      <c r="F53" s="36"/>
      <c r="G53" s="37"/>
      <c r="H53" s="37" t="n">
        <v>289</v>
      </c>
      <c r="I53" s="37" t="n">
        <v>284</v>
      </c>
      <c r="J53" s="37"/>
      <c r="K53" s="37"/>
      <c r="L53" s="37"/>
      <c r="M53" s="130" t="n">
        <f aca="false">SUM(G53:L53)</f>
        <v>573</v>
      </c>
    </row>
    <row r="54" customFormat="false" ht="11.1" hidden="false" customHeight="true" outlineLevel="0" collapsed="false">
      <c r="B54" s="133" t="s">
        <v>173</v>
      </c>
      <c r="D54" s="134" t="s">
        <v>153</v>
      </c>
      <c r="F54" s="135" t="s">
        <v>174</v>
      </c>
      <c r="G54" s="135"/>
      <c r="H54" s="135"/>
      <c r="I54" s="0" t="n">
        <v>284</v>
      </c>
      <c r="J54" s="0" t="n">
        <v>286</v>
      </c>
      <c r="M54" s="72" t="n">
        <v>284</v>
      </c>
    </row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13:45:59Z</dcterms:created>
  <dc:creator>Ha</dc:creator>
  <dc:description/>
  <dc:language>en-US</dc:language>
  <cp:lastModifiedBy>Elpers</cp:lastModifiedBy>
  <cp:lastPrinted>2012-11-22T16:08:48Z</cp:lastPrinted>
  <dcterms:modified xsi:type="dcterms:W3CDTF">2013-01-30T15:32:24Z</dcterms:modified>
  <cp:revision>0</cp:revision>
  <dc:subject/>
  <dc:title/>
</cp:coreProperties>
</file>