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K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RWK-Saison 2011/2012 - 5. Rundenwettkampf</t>
  </si>
  <si>
    <t xml:space="preserve">Luftgewehr Schützen - 2. Kreisklasse</t>
  </si>
  <si>
    <t xml:space="preserve">RWK-Ltr.: Silke Kelm, Meinertzstraße 6, 48159 Münster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.</t>
  </si>
  <si>
    <t xml:space="preserve">SchGi Ahaus III</t>
  </si>
  <si>
    <t xml:space="preserve">SpSch Hubertus Epe II</t>
  </si>
  <si>
    <t xml:space="preserve">SpSch Graes I</t>
  </si>
  <si>
    <t xml:space="preserve">SchGr des BSV Wessum III</t>
  </si>
  <si>
    <t xml:space="preserve">SchGr des BSV Wessum IV</t>
  </si>
  <si>
    <t xml:space="preserve">SpSch Kloster Epe II</t>
  </si>
  <si>
    <t xml:space="preserve">7.</t>
  </si>
  <si>
    <t xml:space="preserve">SpSch Vreden II</t>
  </si>
  <si>
    <t xml:space="preserve">Einzelwertung</t>
  </si>
  <si>
    <t xml:space="preserve">Terbeck, Maik</t>
  </si>
  <si>
    <t xml:space="preserve">SchGi </t>
  </si>
  <si>
    <t xml:space="preserve">Ahaus</t>
  </si>
  <si>
    <t xml:space="preserve">Witte, Hendrik</t>
  </si>
  <si>
    <t xml:space="preserve">SpSch</t>
  </si>
  <si>
    <t xml:space="preserve">Graes</t>
  </si>
  <si>
    <t xml:space="preserve">Deitermann, Markus</t>
  </si>
  <si>
    <t xml:space="preserve">Hubertus Epe</t>
  </si>
  <si>
    <t xml:space="preserve">Sandkamp, Marcel</t>
  </si>
  <si>
    <t xml:space="preserve">SpSch Hubertus Epe</t>
  </si>
  <si>
    <t xml:space="preserve">Holtkamp, Maik</t>
  </si>
  <si>
    <t xml:space="preserve">Temming, Hubertus</t>
  </si>
  <si>
    <t xml:space="preserve">SchGr</t>
  </si>
  <si>
    <t xml:space="preserve">Wessum</t>
  </si>
  <si>
    <t xml:space="preserve">Lange, Simon</t>
  </si>
  <si>
    <t xml:space="preserve">8.</t>
  </si>
  <si>
    <t xml:space="preserve">Buß, Thomas</t>
  </si>
  <si>
    <t xml:space="preserve">9.</t>
  </si>
  <si>
    <t xml:space="preserve">Nordholt, Jens</t>
  </si>
  <si>
    <t xml:space="preserve">10.</t>
  </si>
  <si>
    <t xml:space="preserve">Witte, Norbert</t>
  </si>
  <si>
    <t xml:space="preserve">SpSch </t>
  </si>
  <si>
    <t xml:space="preserve">11.</t>
  </si>
  <si>
    <t xml:space="preserve">Beßler, Tobias</t>
  </si>
  <si>
    <t xml:space="preserve">12.</t>
  </si>
  <si>
    <t xml:space="preserve">Nabers, Christian</t>
  </si>
  <si>
    <t xml:space="preserve">13.</t>
  </si>
  <si>
    <t xml:space="preserve">Kuhfuss, Nadine</t>
  </si>
  <si>
    <t xml:space="preserve">Vreden</t>
  </si>
  <si>
    <t xml:space="preserve">14.</t>
  </si>
  <si>
    <t xml:space="preserve">Trappmann, Daniel</t>
  </si>
  <si>
    <t xml:space="preserve">15.</t>
  </si>
  <si>
    <t xml:space="preserve">Brüning, Michael</t>
  </si>
  <si>
    <t xml:space="preserve">16.</t>
  </si>
  <si>
    <t xml:space="preserve">Grimberg, Max</t>
  </si>
  <si>
    <t xml:space="preserve">17.</t>
  </si>
  <si>
    <t xml:space="preserve">Kerkeling, Christian</t>
  </si>
  <si>
    <t xml:space="preserve">Kloster Epe</t>
  </si>
  <si>
    <t xml:space="preserve">18.</t>
  </si>
  <si>
    <t xml:space="preserve">Maßmann, Frank</t>
  </si>
  <si>
    <t xml:space="preserve">19.</t>
  </si>
  <si>
    <t xml:space="preserve">Schultewolter, Thomas</t>
  </si>
  <si>
    <t xml:space="preserve">20.</t>
  </si>
  <si>
    <t xml:space="preserve">Höping, Stefanie</t>
  </si>
  <si>
    <t xml:space="preserve">21.</t>
  </si>
  <si>
    <t xml:space="preserve">Niehoff, André</t>
  </si>
  <si>
    <t xml:space="preserve">22.</t>
  </si>
  <si>
    <t xml:space="preserve">Elskamp, Heinz</t>
  </si>
  <si>
    <t xml:space="preserve">23.</t>
  </si>
  <si>
    <t xml:space="preserve">Burieke, Michael</t>
  </si>
  <si>
    <t xml:space="preserve">24.</t>
  </si>
  <si>
    <t xml:space="preserve">Perrefort, Jochen</t>
  </si>
  <si>
    <t xml:space="preserve">25.</t>
  </si>
  <si>
    <t xml:space="preserve">SchSp</t>
  </si>
  <si>
    <t xml:space="preserve">Silke Kelm</t>
  </si>
  <si>
    <t xml:space="preserve">RWK-Leiterin</t>
  </si>
  <si>
    <t xml:space="preserve">2. Kreis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1" width="6.85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2"/>
      <c r="B3" s="2"/>
      <c r="R3" s="1"/>
      <c r="S3" s="1"/>
      <c r="T3" s="5"/>
    </row>
    <row r="4" customFormat="false" ht="15.75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2"/>
      <c r="B5" s="2"/>
      <c r="C5" s="7"/>
      <c r="D5" s="7"/>
      <c r="R5" s="1"/>
      <c r="S5" s="1"/>
      <c r="T5" s="5"/>
    </row>
    <row r="6" customFormat="false" ht="12.75" hidden="false" customHeight="true" outlineLevel="0" collapsed="false">
      <c r="A6" s="2"/>
      <c r="B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customFormat="false" ht="12.75" hidden="false" customHeight="true" outlineLevel="0" collapsed="false">
      <c r="A7" s="2"/>
      <c r="B7" s="2"/>
      <c r="C7" s="9" t="s">
        <v>3</v>
      </c>
      <c r="D7" s="9"/>
      <c r="H7" s="8" t="s">
        <v>4</v>
      </c>
      <c r="I7" s="8"/>
      <c r="J7" s="8" t="s">
        <v>5</v>
      </c>
      <c r="K7" s="8"/>
      <c r="L7" s="8" t="s">
        <v>6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5" t="s">
        <v>10</v>
      </c>
    </row>
    <row r="8" customFormat="false" ht="12.75" hidden="false" customHeight="true" outlineLevel="0" collapsed="false">
      <c r="A8" s="2" t="s">
        <v>4</v>
      </c>
      <c r="B8" s="2"/>
      <c r="C8" s="10" t="s">
        <v>11</v>
      </c>
      <c r="D8" s="10"/>
      <c r="E8" s="10"/>
      <c r="F8" s="11"/>
      <c r="G8" s="11"/>
      <c r="H8" s="12" t="n">
        <v>1050</v>
      </c>
      <c r="I8" s="13"/>
      <c r="J8" s="13" t="n">
        <v>1034</v>
      </c>
      <c r="K8" s="13"/>
      <c r="L8" s="13" t="n">
        <v>1028</v>
      </c>
      <c r="M8" s="13"/>
      <c r="N8" s="14" t="n">
        <v>1044</v>
      </c>
      <c r="O8" s="13"/>
      <c r="P8" s="13" t="n">
        <v>1055</v>
      </c>
      <c r="Q8" s="13"/>
      <c r="R8" s="15"/>
      <c r="S8" s="13"/>
      <c r="T8" s="16" t="n">
        <f aca="false">SUM(H8:R8)</f>
        <v>5211</v>
      </c>
      <c r="U8" s="1"/>
    </row>
    <row r="9" customFormat="false" ht="12.75" hidden="false" customHeight="true" outlineLevel="0" collapsed="false">
      <c r="A9" s="2" t="s">
        <v>5</v>
      </c>
      <c r="B9" s="2"/>
      <c r="C9" s="10" t="s">
        <v>12</v>
      </c>
      <c r="D9" s="10"/>
      <c r="E9" s="17"/>
      <c r="H9" s="15" t="n">
        <v>1034</v>
      </c>
      <c r="I9" s="13"/>
      <c r="J9" s="18" t="n">
        <v>1034</v>
      </c>
      <c r="K9" s="13"/>
      <c r="L9" s="13" t="n">
        <v>1038</v>
      </c>
      <c r="M9" s="13"/>
      <c r="N9" s="13" t="n">
        <v>1016</v>
      </c>
      <c r="O9" s="13"/>
      <c r="P9" s="13" t="n">
        <v>1007</v>
      </c>
      <c r="Q9" s="13"/>
      <c r="R9" s="12"/>
      <c r="S9" s="12"/>
      <c r="T9" s="16" t="n">
        <f aca="false">SUM(H9:R9)</f>
        <v>5129</v>
      </c>
      <c r="U9" s="1"/>
    </row>
    <row r="10" customFormat="false" ht="12.75" hidden="false" customHeight="true" outlineLevel="0" collapsed="false">
      <c r="A10" s="2" t="s">
        <v>6</v>
      </c>
      <c r="B10" s="2"/>
      <c r="C10" s="10" t="s">
        <v>13</v>
      </c>
      <c r="D10" s="10"/>
      <c r="E10" s="10"/>
      <c r="F10" s="19"/>
      <c r="G10" s="19"/>
      <c r="H10" s="15" t="n">
        <v>1006</v>
      </c>
      <c r="I10" s="13"/>
      <c r="J10" s="18" t="n">
        <v>1041</v>
      </c>
      <c r="K10" s="13"/>
      <c r="L10" s="13" t="n">
        <v>1037</v>
      </c>
      <c r="M10" s="13"/>
      <c r="N10" s="20" t="n">
        <v>967</v>
      </c>
      <c r="O10" s="21"/>
      <c r="P10" s="18" t="n">
        <v>980</v>
      </c>
      <c r="Q10" s="13"/>
      <c r="R10" s="22"/>
      <c r="S10" s="13"/>
      <c r="T10" s="16" t="n">
        <f aca="false">SUM(H10:R10)</f>
        <v>5031</v>
      </c>
      <c r="U10" s="1"/>
    </row>
    <row r="11" customFormat="false" ht="12.75" hidden="false" customHeight="true" outlineLevel="0" collapsed="false">
      <c r="A11" s="2" t="s">
        <v>7</v>
      </c>
      <c r="B11" s="2"/>
      <c r="C11" s="10" t="s">
        <v>14</v>
      </c>
      <c r="D11" s="10"/>
      <c r="E11" s="10"/>
      <c r="H11" s="15" t="n">
        <v>998</v>
      </c>
      <c r="I11" s="12"/>
      <c r="J11" s="18" t="n">
        <v>1003</v>
      </c>
      <c r="K11" s="13"/>
      <c r="L11" s="18" t="n">
        <v>990</v>
      </c>
      <c r="M11" s="13"/>
      <c r="N11" s="14" t="n">
        <v>991</v>
      </c>
      <c r="O11" s="13"/>
      <c r="P11" s="13" t="n">
        <v>994</v>
      </c>
      <c r="Q11" s="13"/>
      <c r="R11" s="22"/>
      <c r="S11" s="12"/>
      <c r="T11" s="16" t="n">
        <f aca="false">SUM(H11:R11)</f>
        <v>4976</v>
      </c>
      <c r="U11" s="1"/>
    </row>
    <row r="12" customFormat="false" ht="12.75" hidden="false" customHeight="true" outlineLevel="0" collapsed="false">
      <c r="A12" s="2" t="s">
        <v>8</v>
      </c>
      <c r="B12" s="2"/>
      <c r="C12" s="10" t="s">
        <v>15</v>
      </c>
      <c r="D12" s="10"/>
      <c r="E12" s="10"/>
      <c r="F12" s="19"/>
      <c r="G12" s="19"/>
      <c r="H12" s="15" t="n">
        <v>904</v>
      </c>
      <c r="I12" s="12"/>
      <c r="J12" s="12" t="n">
        <v>961</v>
      </c>
      <c r="K12" s="12"/>
      <c r="L12" s="15" t="n">
        <v>961</v>
      </c>
      <c r="M12" s="12"/>
      <c r="N12" s="20" t="n">
        <v>901</v>
      </c>
      <c r="O12" s="21"/>
      <c r="P12" s="15" t="n">
        <v>950</v>
      </c>
      <c r="Q12" s="13"/>
      <c r="R12" s="13"/>
      <c r="S12" s="13"/>
      <c r="T12" s="16" t="n">
        <f aca="false">SUM(H12:R12)</f>
        <v>4677</v>
      </c>
      <c r="U12" s="1"/>
    </row>
    <row r="13" customFormat="false" ht="12.75" hidden="false" customHeight="true" outlineLevel="0" collapsed="false">
      <c r="A13" s="2" t="s">
        <v>9</v>
      </c>
      <c r="B13" s="2"/>
      <c r="C13" s="10" t="s">
        <v>16</v>
      </c>
      <c r="D13" s="10"/>
      <c r="E13" s="10"/>
      <c r="F13" s="1"/>
      <c r="G13" s="1"/>
      <c r="H13" s="12" t="n">
        <v>1026</v>
      </c>
      <c r="I13" s="12"/>
      <c r="J13" s="15" t="n">
        <v>1037</v>
      </c>
      <c r="K13" s="12"/>
      <c r="L13" s="12" t="n">
        <v>980</v>
      </c>
      <c r="M13" s="12"/>
      <c r="N13" s="14" t="n">
        <v>990</v>
      </c>
      <c r="O13" s="12"/>
      <c r="P13" s="12" t="n">
        <v>0</v>
      </c>
      <c r="Q13" s="23"/>
      <c r="R13" s="24"/>
      <c r="S13" s="23"/>
      <c r="T13" s="16" t="n">
        <f aca="false">SUM(H13:R13)</f>
        <v>4033</v>
      </c>
      <c r="U13" s="1"/>
    </row>
    <row r="14" customFormat="false" ht="12.75" hidden="false" customHeight="true" outlineLevel="0" collapsed="false">
      <c r="A14" s="2" t="s">
        <v>17</v>
      </c>
      <c r="B14" s="2"/>
      <c r="C14" s="10" t="s">
        <v>18</v>
      </c>
      <c r="D14" s="10"/>
      <c r="E14" s="17"/>
      <c r="H14" s="15" t="n">
        <v>0</v>
      </c>
      <c r="I14" s="13"/>
      <c r="J14" s="18" t="n">
        <v>0</v>
      </c>
      <c r="K14" s="13"/>
      <c r="L14" s="18" t="n">
        <v>0</v>
      </c>
      <c r="M14" s="13"/>
      <c r="N14" s="13" t="n">
        <v>0</v>
      </c>
      <c r="O14" s="13"/>
      <c r="P14" s="18" t="n">
        <v>0</v>
      </c>
      <c r="Q14" s="13"/>
      <c r="R14" s="12"/>
      <c r="S14" s="12"/>
      <c r="T14" s="16" t="n">
        <f aca="false">SUM(H14:R14)</f>
        <v>0</v>
      </c>
      <c r="U14" s="1"/>
    </row>
    <row r="15" s="27" customFormat="true" ht="12.75" hidden="false" customHeight="true" outlineLevel="0" collapsed="false">
      <c r="A15" s="25"/>
      <c r="B15" s="25"/>
      <c r="C15" s="26"/>
      <c r="D15" s="26"/>
      <c r="E15" s="26"/>
      <c r="F15" s="26"/>
      <c r="G15" s="26"/>
      <c r="R15" s="26"/>
      <c r="S15" s="26"/>
      <c r="T15" s="28"/>
    </row>
    <row r="16" customFormat="false" ht="12.75" hidden="false" customHeight="true" outlineLevel="0" collapsed="false">
      <c r="A16" s="29"/>
      <c r="B16" s="29"/>
      <c r="C16" s="1"/>
      <c r="D16" s="1"/>
      <c r="E16" s="19"/>
      <c r="F16" s="30"/>
      <c r="G16" s="3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6"/>
    </row>
    <row r="17" customFormat="false" ht="12.75" hidden="false" customHeight="true" outlineLevel="0" collapsed="false">
      <c r="A17" s="2"/>
      <c r="B17" s="2"/>
      <c r="C17" s="9" t="s">
        <v>19</v>
      </c>
      <c r="D17" s="9"/>
      <c r="H17" s="31" t="s">
        <v>4</v>
      </c>
      <c r="I17" s="31"/>
      <c r="J17" s="31" t="s">
        <v>5</v>
      </c>
      <c r="K17" s="31"/>
      <c r="L17" s="31" t="s">
        <v>6</v>
      </c>
      <c r="M17" s="31"/>
      <c r="N17" s="31" t="s">
        <v>7</v>
      </c>
      <c r="O17" s="31"/>
      <c r="P17" s="31" t="s">
        <v>8</v>
      </c>
      <c r="Q17" s="31"/>
      <c r="R17" s="31" t="s">
        <v>9</v>
      </c>
      <c r="S17" s="31"/>
      <c r="T17" s="16" t="s">
        <v>10</v>
      </c>
    </row>
    <row r="18" customFormat="false" ht="12.75" hidden="false" customHeight="true" outlineLevel="0" collapsed="false">
      <c r="A18" s="2" t="s">
        <v>4</v>
      </c>
      <c r="B18" s="2"/>
      <c r="C18" s="1" t="s">
        <v>20</v>
      </c>
      <c r="D18" s="1"/>
      <c r="E18" s="17" t="s">
        <v>21</v>
      </c>
      <c r="F18" s="32" t="s">
        <v>22</v>
      </c>
      <c r="H18" s="15" t="n">
        <v>353</v>
      </c>
      <c r="J18" s="0" t="n">
        <v>366</v>
      </c>
      <c r="L18" s="0" t="n">
        <v>360</v>
      </c>
      <c r="N18" s="0" t="n">
        <v>358</v>
      </c>
      <c r="P18" s="0" t="n">
        <v>364</v>
      </c>
      <c r="T18" s="33" t="n">
        <f aca="false">SUM(H18:R18)</f>
        <v>1801</v>
      </c>
    </row>
    <row r="19" customFormat="false" ht="12.75" hidden="false" customHeight="true" outlineLevel="0" collapsed="false">
      <c r="A19" s="2" t="s">
        <v>5</v>
      </c>
      <c r="B19" s="2"/>
      <c r="C19" s="1" t="s">
        <v>23</v>
      </c>
      <c r="D19" s="1"/>
      <c r="E19" s="17" t="s">
        <v>24</v>
      </c>
      <c r="F19" s="32" t="s">
        <v>25</v>
      </c>
      <c r="H19" s="15" t="n">
        <v>361</v>
      </c>
      <c r="J19" s="0" t="n">
        <v>363</v>
      </c>
      <c r="L19" s="0" t="n">
        <v>368</v>
      </c>
      <c r="N19" s="0" t="n">
        <v>327</v>
      </c>
      <c r="P19" s="0" t="n">
        <v>349</v>
      </c>
      <c r="T19" s="33" t="n">
        <f aca="false">SUM(H19:R19)</f>
        <v>1768</v>
      </c>
    </row>
    <row r="20" customFormat="false" ht="12.75" hidden="false" customHeight="true" outlineLevel="0" collapsed="false">
      <c r="A20" s="2" t="s">
        <v>6</v>
      </c>
      <c r="B20" s="2"/>
      <c r="C20" s="34" t="s">
        <v>26</v>
      </c>
      <c r="D20" s="35"/>
      <c r="E20" s="36" t="s">
        <v>24</v>
      </c>
      <c r="F20" s="34" t="s">
        <v>27</v>
      </c>
      <c r="H20" s="15" t="n">
        <v>353</v>
      </c>
      <c r="I20" s="13"/>
      <c r="J20" s="13" t="n">
        <v>357</v>
      </c>
      <c r="K20" s="13"/>
      <c r="L20" s="18" t="n">
        <v>352</v>
      </c>
      <c r="M20" s="13"/>
      <c r="N20" s="18" t="n">
        <v>338</v>
      </c>
      <c r="O20" s="13"/>
      <c r="P20" s="18" t="n">
        <v>357</v>
      </c>
      <c r="Q20" s="13"/>
      <c r="R20" s="13"/>
      <c r="S20" s="13"/>
      <c r="T20" s="16" t="n">
        <f aca="false">SUM(H20:R20)</f>
        <v>1757</v>
      </c>
    </row>
    <row r="21" customFormat="false" ht="12.75" hidden="false" customHeight="true" outlineLevel="0" collapsed="false">
      <c r="A21" s="2" t="s">
        <v>7</v>
      </c>
      <c r="B21" s="2"/>
      <c r="C21" s="1" t="s">
        <v>28</v>
      </c>
      <c r="E21" s="17" t="s">
        <v>29</v>
      </c>
      <c r="F21" s="32" t="s">
        <v>27</v>
      </c>
      <c r="H21" s="15" t="n">
        <v>355</v>
      </c>
      <c r="I21" s="13"/>
      <c r="J21" s="18" t="n">
        <v>348</v>
      </c>
      <c r="K21" s="13"/>
      <c r="L21" s="18" t="n">
        <v>330</v>
      </c>
      <c r="M21" s="13"/>
      <c r="N21" s="13" t="n">
        <v>346</v>
      </c>
      <c r="O21" s="13"/>
      <c r="P21" s="18" t="n">
        <v>335</v>
      </c>
      <c r="Q21" s="13"/>
      <c r="R21" s="22"/>
      <c r="S21" s="12"/>
      <c r="T21" s="16" t="n">
        <f aca="false">SUM(H21:R21)</f>
        <v>1714</v>
      </c>
    </row>
    <row r="22" customFormat="false" ht="12.75" hidden="false" customHeight="true" outlineLevel="0" collapsed="false">
      <c r="A22" s="2" t="s">
        <v>8</v>
      </c>
      <c r="B22" s="2"/>
      <c r="C22" s="1" t="s">
        <v>30</v>
      </c>
      <c r="D22" s="1"/>
      <c r="E22" s="17" t="s">
        <v>21</v>
      </c>
      <c r="F22" s="32" t="s">
        <v>22</v>
      </c>
      <c r="H22" s="15" t="n">
        <v>352</v>
      </c>
      <c r="J22" s="0" t="n">
        <v>344</v>
      </c>
      <c r="L22" s="0" t="n">
        <v>328</v>
      </c>
      <c r="N22" s="0" t="n">
        <v>339</v>
      </c>
      <c r="P22" s="0" t="n">
        <v>346</v>
      </c>
      <c r="T22" s="33" t="n">
        <f aca="false">SUM(H22:R22)</f>
        <v>1709</v>
      </c>
    </row>
    <row r="23" customFormat="false" ht="12.75" hidden="false" customHeight="true" outlineLevel="0" collapsed="false">
      <c r="A23" s="2" t="s">
        <v>9</v>
      </c>
      <c r="B23" s="2"/>
      <c r="C23" s="1" t="s">
        <v>31</v>
      </c>
      <c r="D23" s="1"/>
      <c r="E23" s="17" t="s">
        <v>32</v>
      </c>
      <c r="F23" s="32" t="s">
        <v>33</v>
      </c>
      <c r="H23" s="15" t="n">
        <v>328</v>
      </c>
      <c r="J23" s="0" t="n">
        <v>357</v>
      </c>
      <c r="L23" s="0" t="n">
        <v>340</v>
      </c>
      <c r="N23" s="0" t="n">
        <v>338</v>
      </c>
      <c r="P23" s="0" t="n">
        <v>344</v>
      </c>
      <c r="T23" s="33" t="n">
        <f aca="false">SUM(H23:R23)</f>
        <v>1707</v>
      </c>
    </row>
    <row r="24" customFormat="false" ht="12.75" hidden="false" customHeight="true" outlineLevel="0" collapsed="false">
      <c r="A24" s="2" t="s">
        <v>17</v>
      </c>
      <c r="B24" s="2"/>
      <c r="C24" s="1" t="s">
        <v>34</v>
      </c>
      <c r="D24" s="1"/>
      <c r="E24" s="17" t="s">
        <v>21</v>
      </c>
      <c r="F24" s="32" t="s">
        <v>22</v>
      </c>
      <c r="H24" s="15" t="n">
        <v>345</v>
      </c>
      <c r="J24" s="0" t="n">
        <v>324</v>
      </c>
      <c r="L24" s="0" t="n">
        <v>340</v>
      </c>
      <c r="N24" s="0" t="n">
        <v>347</v>
      </c>
      <c r="P24" s="0" t="n">
        <v>345</v>
      </c>
      <c r="T24" s="33" t="n">
        <f aca="false">SUM(H24:R24)</f>
        <v>1701</v>
      </c>
    </row>
    <row r="25" customFormat="false" ht="12.75" hidden="false" customHeight="true" outlineLevel="0" collapsed="false">
      <c r="A25" s="2" t="s">
        <v>35</v>
      </c>
      <c r="B25" s="2"/>
      <c r="C25" s="1" t="s">
        <v>36</v>
      </c>
      <c r="D25" s="1"/>
      <c r="E25" s="17" t="s">
        <v>32</v>
      </c>
      <c r="F25" s="32" t="s">
        <v>33</v>
      </c>
      <c r="H25" s="15" t="n">
        <v>326</v>
      </c>
      <c r="J25" s="0" t="n">
        <v>347</v>
      </c>
      <c r="L25" s="0" t="n">
        <v>355</v>
      </c>
      <c r="N25" s="0" t="n">
        <v>330</v>
      </c>
      <c r="P25" s="0" t="n">
        <v>323</v>
      </c>
      <c r="T25" s="33" t="n">
        <f aca="false">SUM(H25:R25)</f>
        <v>1681</v>
      </c>
    </row>
    <row r="26" customFormat="false" ht="12.75" hidden="false" customHeight="true" outlineLevel="0" collapsed="false">
      <c r="A26" s="2" t="s">
        <v>37</v>
      </c>
      <c r="B26" s="2"/>
      <c r="C26" s="1" t="s">
        <v>38</v>
      </c>
      <c r="E26" s="17" t="s">
        <v>29</v>
      </c>
      <c r="F26" s="32" t="s">
        <v>27</v>
      </c>
      <c r="H26" s="15" t="n">
        <v>326</v>
      </c>
      <c r="J26" s="0" t="n">
        <v>329</v>
      </c>
      <c r="L26" s="18" t="n">
        <v>356</v>
      </c>
      <c r="N26" s="0" t="n">
        <v>332</v>
      </c>
      <c r="P26" s="18" t="n">
        <v>315</v>
      </c>
      <c r="T26" s="33" t="n">
        <f aca="false">SUM(H26:R26)</f>
        <v>1658</v>
      </c>
    </row>
    <row r="27" customFormat="false" ht="12.75" hidden="false" customHeight="true" outlineLevel="0" collapsed="false">
      <c r="A27" s="2" t="s">
        <v>39</v>
      </c>
      <c r="B27" s="2"/>
      <c r="C27" s="1" t="s">
        <v>40</v>
      </c>
      <c r="D27" s="1"/>
      <c r="E27" s="17" t="s">
        <v>41</v>
      </c>
      <c r="F27" s="32" t="s">
        <v>25</v>
      </c>
      <c r="H27" s="15" t="n">
        <v>331</v>
      </c>
      <c r="J27" s="0" t="n">
        <v>341</v>
      </c>
      <c r="L27" s="0" t="n">
        <v>334</v>
      </c>
      <c r="N27" s="0" t="n">
        <v>321</v>
      </c>
      <c r="P27" s="0" t="n">
        <v>329</v>
      </c>
      <c r="T27" s="33" t="n">
        <f aca="false">SUM(H27:R27)</f>
        <v>1656</v>
      </c>
    </row>
    <row r="28" customFormat="false" ht="12.75" hidden="false" customHeight="false" outlineLevel="0" collapsed="false">
      <c r="A28" s="2" t="s">
        <v>42</v>
      </c>
      <c r="C28" s="1" t="s">
        <v>43</v>
      </c>
      <c r="E28" s="17" t="s">
        <v>32</v>
      </c>
      <c r="F28" s="32" t="s">
        <v>33</v>
      </c>
      <c r="H28" s="15" t="n">
        <v>330</v>
      </c>
      <c r="J28" s="0" t="n">
        <v>324</v>
      </c>
      <c r="L28" s="0" t="n">
        <v>330</v>
      </c>
      <c r="N28" s="0" t="n">
        <v>337</v>
      </c>
      <c r="P28" s="0" t="n">
        <v>334</v>
      </c>
      <c r="T28" s="33" t="n">
        <f aca="false">SUM(H28:R28)</f>
        <v>1655</v>
      </c>
    </row>
    <row r="29" customFormat="false" ht="12.75" hidden="false" customHeight="false" outlineLevel="0" collapsed="false">
      <c r="A29" s="2" t="s">
        <v>44</v>
      </c>
      <c r="C29" s="1" t="s">
        <v>45</v>
      </c>
      <c r="E29" s="17" t="s">
        <v>32</v>
      </c>
      <c r="F29" s="32" t="s">
        <v>33</v>
      </c>
      <c r="H29" s="15" t="n">
        <v>314</v>
      </c>
      <c r="J29" s="0" t="n">
        <v>333</v>
      </c>
      <c r="L29" s="0" t="n">
        <v>335</v>
      </c>
      <c r="N29" s="0" t="n">
        <v>315</v>
      </c>
      <c r="P29" s="0" t="n">
        <v>345</v>
      </c>
      <c r="T29" s="33" t="n">
        <f aca="false">SUM(H29:R29)</f>
        <v>1642</v>
      </c>
    </row>
    <row r="30" customFormat="false" ht="12.75" hidden="false" customHeight="false" outlineLevel="0" collapsed="false">
      <c r="A30" s="2" t="s">
        <v>46</v>
      </c>
      <c r="C30" s="1" t="s">
        <v>47</v>
      </c>
      <c r="E30" s="17" t="s">
        <v>24</v>
      </c>
      <c r="F30" s="32" t="s">
        <v>48</v>
      </c>
      <c r="H30" s="15" t="n">
        <v>341</v>
      </c>
      <c r="J30" s="18" t="n">
        <v>316</v>
      </c>
      <c r="L30" s="0" t="n">
        <v>327</v>
      </c>
      <c r="N30" s="0" t="n">
        <v>322</v>
      </c>
      <c r="P30" s="0" t="n">
        <v>317</v>
      </c>
      <c r="T30" s="33" t="n">
        <f aca="false">SUM(H30:R30)</f>
        <v>1623</v>
      </c>
    </row>
    <row r="31" customFormat="false" ht="12.75" hidden="false" customHeight="false" outlineLevel="0" collapsed="false">
      <c r="A31" s="2" t="s">
        <v>49</v>
      </c>
      <c r="C31" s="1" t="s">
        <v>50</v>
      </c>
      <c r="D31" s="1"/>
      <c r="E31" s="17" t="s">
        <v>32</v>
      </c>
      <c r="F31" s="32" t="s">
        <v>33</v>
      </c>
      <c r="H31" s="15" t="n">
        <v>340</v>
      </c>
      <c r="J31" s="0" t="n">
        <v>322</v>
      </c>
      <c r="L31" s="0" t="n">
        <v>320</v>
      </c>
      <c r="N31" s="0" t="n">
        <v>316</v>
      </c>
      <c r="P31" s="0" t="n">
        <v>316</v>
      </c>
      <c r="T31" s="33" t="n">
        <f aca="false">SUM(H31:R31)</f>
        <v>1614</v>
      </c>
    </row>
    <row r="32" customFormat="false" ht="12.75" hidden="false" customHeight="false" outlineLevel="0" collapsed="false">
      <c r="A32" s="2" t="s">
        <v>51</v>
      </c>
      <c r="C32" s="1" t="s">
        <v>52</v>
      </c>
      <c r="D32" s="1"/>
      <c r="E32" s="17" t="s">
        <v>24</v>
      </c>
      <c r="F32" s="32" t="s">
        <v>25</v>
      </c>
      <c r="H32" s="15" t="n">
        <v>314</v>
      </c>
      <c r="J32" s="0" t="n">
        <v>337</v>
      </c>
      <c r="L32" s="0" t="n">
        <v>335</v>
      </c>
      <c r="N32" s="0" t="n">
        <v>319</v>
      </c>
      <c r="P32" s="0" t="n">
        <v>302</v>
      </c>
      <c r="T32" s="33" t="n">
        <f aca="false">SUM(H32:R32)</f>
        <v>1607</v>
      </c>
    </row>
    <row r="33" customFormat="false" ht="12.75" hidden="false" customHeight="false" outlineLevel="0" collapsed="false">
      <c r="A33" s="2" t="s">
        <v>53</v>
      </c>
      <c r="C33" s="1" t="s">
        <v>54</v>
      </c>
      <c r="D33" s="1"/>
      <c r="E33" s="10" t="s">
        <v>32</v>
      </c>
      <c r="F33" s="37" t="s">
        <v>33</v>
      </c>
      <c r="G33" s="1"/>
      <c r="H33" s="15" t="n">
        <v>264</v>
      </c>
      <c r="I33" s="1"/>
      <c r="J33" s="1" t="n">
        <v>281</v>
      </c>
      <c r="K33" s="1"/>
      <c r="L33" s="1" t="n">
        <v>271</v>
      </c>
      <c r="M33" s="1"/>
      <c r="N33" s="1" t="n">
        <v>256</v>
      </c>
      <c r="O33" s="1"/>
      <c r="P33" s="1" t="n">
        <v>282</v>
      </c>
      <c r="T33" s="33" t="n">
        <f aca="false">SUM(H33:R33)</f>
        <v>1354</v>
      </c>
    </row>
    <row r="34" customFormat="false" ht="12.75" hidden="false" customHeight="false" outlineLevel="0" collapsed="false">
      <c r="A34" s="2" t="s">
        <v>55</v>
      </c>
      <c r="C34" s="1" t="s">
        <v>56</v>
      </c>
      <c r="D34" s="1"/>
      <c r="E34" s="10" t="s">
        <v>24</v>
      </c>
      <c r="F34" s="37" t="s">
        <v>57</v>
      </c>
      <c r="G34" s="1"/>
      <c r="H34" s="15" t="n">
        <v>335</v>
      </c>
      <c r="I34" s="1"/>
      <c r="J34" s="15" t="n">
        <v>0</v>
      </c>
      <c r="K34" s="1"/>
      <c r="L34" s="1" t="n">
        <v>336</v>
      </c>
      <c r="M34" s="1"/>
      <c r="N34" s="1" t="n">
        <v>334</v>
      </c>
      <c r="O34" s="1"/>
      <c r="P34" s="15" t="n">
        <v>320</v>
      </c>
      <c r="Q34" s="38"/>
      <c r="R34" s="38"/>
      <c r="S34" s="38"/>
      <c r="T34" s="33" t="n">
        <f aca="false">SUM(H34:R34)</f>
        <v>1325</v>
      </c>
    </row>
    <row r="35" customFormat="false" ht="12.75" hidden="false" customHeight="false" outlineLevel="0" collapsed="false">
      <c r="A35" s="2" t="s">
        <v>58</v>
      </c>
      <c r="C35" s="1" t="s">
        <v>59</v>
      </c>
      <c r="D35" s="1"/>
      <c r="E35" s="10" t="s">
        <v>32</v>
      </c>
      <c r="F35" s="37" t="s">
        <v>33</v>
      </c>
      <c r="G35" s="1"/>
      <c r="H35" s="15" t="n">
        <v>239</v>
      </c>
      <c r="I35" s="1"/>
      <c r="J35" s="1" t="n">
        <v>289</v>
      </c>
      <c r="K35" s="1"/>
      <c r="L35" s="1" t="n">
        <v>280</v>
      </c>
      <c r="M35" s="1"/>
      <c r="N35" s="1" t="n">
        <v>238</v>
      </c>
      <c r="O35" s="1"/>
      <c r="P35" s="1" t="n">
        <v>276</v>
      </c>
      <c r="T35" s="33" t="n">
        <f aca="false">SUM(H35:R35)</f>
        <v>1322</v>
      </c>
    </row>
    <row r="36" customFormat="false" ht="12.75" hidden="false" customHeight="false" outlineLevel="0" collapsed="false">
      <c r="A36" s="2" t="s">
        <v>60</v>
      </c>
      <c r="C36" s="1" t="s">
        <v>61</v>
      </c>
      <c r="D36" s="1"/>
      <c r="E36" s="10" t="s">
        <v>24</v>
      </c>
      <c r="F36" s="37" t="s">
        <v>57</v>
      </c>
      <c r="G36" s="1"/>
      <c r="H36" s="15" t="n">
        <v>353</v>
      </c>
      <c r="I36" s="12"/>
      <c r="J36" s="15" t="n">
        <v>352</v>
      </c>
      <c r="K36" s="12"/>
      <c r="L36" s="15" t="n">
        <v>346</v>
      </c>
      <c r="M36" s="12"/>
      <c r="N36" s="15" t="n">
        <v>0</v>
      </c>
      <c r="O36" s="12"/>
      <c r="P36" s="15" t="n">
        <v>0</v>
      </c>
      <c r="Q36" s="23"/>
      <c r="R36" s="24"/>
      <c r="S36" s="23"/>
      <c r="T36" s="16" t="n">
        <f aca="false">SUM(H36:R36)</f>
        <v>1051</v>
      </c>
    </row>
    <row r="37" customFormat="false" ht="12.75" hidden="false" customHeight="false" outlineLevel="0" collapsed="false">
      <c r="A37" s="2" t="s">
        <v>62</v>
      </c>
      <c r="C37" s="1" t="s">
        <v>63</v>
      </c>
      <c r="D37" s="1"/>
      <c r="E37" s="10" t="s">
        <v>24</v>
      </c>
      <c r="F37" s="37" t="s">
        <v>48</v>
      </c>
      <c r="G37" s="1"/>
      <c r="H37" s="15" t="n">
        <v>312</v>
      </c>
      <c r="I37" s="1"/>
      <c r="J37" s="15" t="n">
        <v>306</v>
      </c>
      <c r="K37" s="1"/>
      <c r="L37" s="1" t="n">
        <v>0</v>
      </c>
      <c r="M37" s="1"/>
      <c r="N37" s="1" t="n">
        <v>298</v>
      </c>
      <c r="O37" s="1"/>
      <c r="P37" s="1" t="n">
        <v>0</v>
      </c>
      <c r="T37" s="33" t="n">
        <f aca="false">SUM(H37:R37)</f>
        <v>916</v>
      </c>
    </row>
    <row r="38" customFormat="false" ht="12.75" hidden="false" customHeight="false" outlineLevel="0" collapsed="false">
      <c r="A38" s="2" t="s">
        <v>64</v>
      </c>
      <c r="C38" s="1" t="s">
        <v>65</v>
      </c>
      <c r="D38" s="1"/>
      <c r="E38" s="10" t="s">
        <v>24</v>
      </c>
      <c r="F38" s="37" t="s">
        <v>57</v>
      </c>
      <c r="G38" s="1"/>
      <c r="H38" s="15" t="n">
        <v>296</v>
      </c>
      <c r="I38" s="12"/>
      <c r="J38" s="15" t="n">
        <v>0</v>
      </c>
      <c r="K38" s="12"/>
      <c r="L38" s="15" t="n">
        <v>293</v>
      </c>
      <c r="M38" s="12"/>
      <c r="N38" s="15" t="n">
        <v>310</v>
      </c>
      <c r="O38" s="12"/>
      <c r="P38" s="15" t="n">
        <v>0</v>
      </c>
      <c r="Q38" s="23"/>
      <c r="R38" s="24"/>
      <c r="S38" s="23"/>
      <c r="T38" s="16" t="n">
        <f aca="false">SUM(H38:R38)</f>
        <v>899</v>
      </c>
    </row>
    <row r="39" customFormat="false" ht="12.75" hidden="false" customHeight="false" outlineLevel="0" collapsed="false">
      <c r="A39" s="2" t="s">
        <v>66</v>
      </c>
      <c r="C39" s="1" t="s">
        <v>67</v>
      </c>
      <c r="D39" s="1"/>
      <c r="E39" s="10" t="s">
        <v>41</v>
      </c>
      <c r="F39" s="37" t="s">
        <v>57</v>
      </c>
      <c r="G39" s="1"/>
      <c r="H39" s="15" t="n">
        <v>338</v>
      </c>
      <c r="I39" s="1"/>
      <c r="J39" s="15" t="n">
        <v>314</v>
      </c>
      <c r="K39" s="1"/>
      <c r="L39" s="15" t="n">
        <v>0</v>
      </c>
      <c r="M39" s="1"/>
      <c r="N39" s="1" t="n">
        <v>0</v>
      </c>
      <c r="O39" s="1"/>
      <c r="P39" s="15" t="n">
        <v>0</v>
      </c>
      <c r="Q39" s="38"/>
      <c r="R39" s="38"/>
      <c r="S39" s="38"/>
      <c r="T39" s="33" t="n">
        <f aca="false">SUM(H39:R39)</f>
        <v>652</v>
      </c>
    </row>
    <row r="40" customFormat="false" ht="12.75" hidden="false" customHeight="false" outlineLevel="0" collapsed="false">
      <c r="A40" s="2" t="s">
        <v>68</v>
      </c>
      <c r="C40" s="1" t="s">
        <v>69</v>
      </c>
      <c r="D40" s="1"/>
      <c r="E40" s="10" t="s">
        <v>24</v>
      </c>
      <c r="F40" s="37" t="s">
        <v>57</v>
      </c>
      <c r="G40" s="1"/>
      <c r="H40" s="15" t="n">
        <v>0</v>
      </c>
      <c r="I40" s="1"/>
      <c r="J40" s="1" t="n">
        <v>0</v>
      </c>
      <c r="K40" s="1"/>
      <c r="L40" s="1" t="n">
        <v>298</v>
      </c>
      <c r="M40" s="1"/>
      <c r="N40" s="1" t="n">
        <v>346</v>
      </c>
      <c r="O40" s="1"/>
      <c r="P40" s="15" t="n">
        <v>0</v>
      </c>
      <c r="Q40" s="38"/>
      <c r="R40" s="38"/>
      <c r="S40" s="38"/>
      <c r="T40" s="33" t="n">
        <f aca="false">SUM(H40:R40)</f>
        <v>644</v>
      </c>
    </row>
    <row r="41" customFormat="false" ht="12.75" hidden="false" customHeight="false" outlineLevel="0" collapsed="false">
      <c r="A41" s="2" t="s">
        <v>70</v>
      </c>
      <c r="C41" s="1" t="s">
        <v>71</v>
      </c>
      <c r="D41" s="1"/>
      <c r="E41" s="10" t="s">
        <v>24</v>
      </c>
      <c r="F41" s="37" t="s">
        <v>57</v>
      </c>
      <c r="G41" s="1"/>
      <c r="H41" s="15" t="n">
        <v>0</v>
      </c>
      <c r="I41" s="1"/>
      <c r="J41" s="1" t="n">
        <v>371</v>
      </c>
      <c r="K41" s="1"/>
      <c r="L41" s="15" t="n">
        <v>0</v>
      </c>
      <c r="M41" s="1"/>
      <c r="N41" s="15" t="n">
        <v>0</v>
      </c>
      <c r="O41" s="1"/>
      <c r="P41" s="15" t="n">
        <v>0</v>
      </c>
      <c r="Q41" s="38"/>
      <c r="R41" s="38"/>
      <c r="S41" s="38"/>
      <c r="T41" s="33" t="n">
        <f aca="false">SUM(H41:R41)</f>
        <v>371</v>
      </c>
    </row>
    <row r="42" customFormat="false" ht="12.75" hidden="false" customHeight="false" outlineLevel="0" collapsed="false">
      <c r="A42" s="2" t="s">
        <v>72</v>
      </c>
      <c r="C42" s="1" t="s">
        <v>52</v>
      </c>
      <c r="D42" s="1"/>
      <c r="E42" s="10" t="s">
        <v>73</v>
      </c>
      <c r="F42" s="37" t="s">
        <v>57</v>
      </c>
      <c r="G42" s="1"/>
      <c r="H42" s="15" t="n">
        <v>0</v>
      </c>
      <c r="I42" s="1"/>
      <c r="J42" s="1" t="n">
        <v>0</v>
      </c>
      <c r="K42" s="1"/>
      <c r="L42" s="1" t="n">
        <v>0</v>
      </c>
      <c r="M42" s="1"/>
      <c r="N42" s="1" t="n">
        <v>0</v>
      </c>
      <c r="O42" s="1"/>
      <c r="P42" s="1" t="n">
        <v>328</v>
      </c>
      <c r="T42" s="33" t="n">
        <f aca="false">SUM(H42:R42)</f>
        <v>328</v>
      </c>
    </row>
    <row r="43" customFormat="false" ht="12.75" hidden="false" customHeight="false" outlineLevel="0" collapsed="false">
      <c r="A43" s="2"/>
      <c r="C43" s="1"/>
      <c r="D43" s="1"/>
      <c r="E43" s="17"/>
      <c r="F43" s="32"/>
      <c r="H43" s="15"/>
      <c r="T43" s="33"/>
    </row>
    <row r="44" customFormat="false" ht="12.75" hidden="false" customHeight="false" outlineLevel="0" collapsed="false">
      <c r="A44" s="2"/>
      <c r="C44" s="1"/>
      <c r="E44" s="17"/>
      <c r="F44" s="32"/>
      <c r="H44" s="18"/>
      <c r="T44" s="33"/>
    </row>
    <row r="45" customFormat="false" ht="12.75" hidden="false" customHeight="false" outlineLevel="0" collapsed="false">
      <c r="C45" s="0" t="s">
        <v>74</v>
      </c>
    </row>
    <row r="46" customFormat="false" ht="12.75" hidden="false" customHeight="false" outlineLevel="0" collapsed="false">
      <c r="C46" s="0" t="s">
        <v>75</v>
      </c>
    </row>
    <row r="47" customFormat="false" ht="12.75" hidden="false" customHeight="false" outlineLevel="0" collapsed="false">
      <c r="C47" s="0" t="s">
        <v>76</v>
      </c>
    </row>
  </sheetData>
  <mergeCells count="4">
    <mergeCell ref="C1:T1"/>
    <mergeCell ref="C2:T2"/>
    <mergeCell ref="C4:T4"/>
    <mergeCell ref="C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18:34Z</dcterms:created>
  <dc:creator/>
  <dc:description/>
  <dc:language>en-US</dc:language>
  <cp:lastModifiedBy>BIE</cp:lastModifiedBy>
  <cp:lastPrinted>2012-02-26T17:10:19Z</cp:lastPrinted>
  <dcterms:modified xsi:type="dcterms:W3CDTF">2012-03-01T14:49:07Z</dcterms:modified>
  <cp:revision>0</cp:revision>
  <dc:subject/>
  <dc:title/>
</cp:coreProperties>
</file>