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abelle1" sheetId="1" state="visible" r:id="rId2"/>
  </sheets>
  <definedNames>
    <definedName function="false" hidden="false" name="Import1" vbProcedure="false">Tabelle1!$H$5</definedName>
    <definedName function="false" hidden="false" name="Import2" vbProcedure="false">Tabelle1!$L$40:$A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             Schützenkreis Ahaus  /  1. Kreisklasse  LG</t>
  </si>
  <si>
    <t xml:space="preserve">       Heinz Haget Mörikestr.28, 48683 Ahaus-Alstätte, Tel. 02567 / 1367   Email: heinz-haget@t-online.de </t>
  </si>
  <si>
    <t xml:space="preserve">Fax. 032229805742</t>
  </si>
  <si>
    <t xml:space="preserve">  6. Rundenwettkampf 2013/2014 Abschlusstabelle</t>
  </si>
  <si>
    <t xml:space="preserve">Mannschaften: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Gesamt:</t>
  </si>
  <si>
    <t xml:space="preserve">1.</t>
  </si>
  <si>
    <t xml:space="preserve">Kloster Epe II</t>
  </si>
  <si>
    <t xml:space="preserve">2.</t>
  </si>
  <si>
    <t xml:space="preserve">SpSch Stadtlohn I</t>
  </si>
  <si>
    <t xml:space="preserve">3.</t>
  </si>
  <si>
    <t xml:space="preserve">Sch Gilde Ahaus III</t>
  </si>
  <si>
    <t xml:space="preserve">4.</t>
  </si>
  <si>
    <t xml:space="preserve">SpSch Stadtlohn II</t>
  </si>
  <si>
    <t xml:space="preserve">5.</t>
  </si>
  <si>
    <t xml:space="preserve">SpSch Vreden I</t>
  </si>
  <si>
    <t xml:space="preserve">6.</t>
  </si>
  <si>
    <t xml:space="preserve">BSV Wessum I</t>
  </si>
  <si>
    <t xml:space="preserve">7.</t>
  </si>
  <si>
    <t xml:space="preserve">SpSch Alstätte II</t>
  </si>
  <si>
    <t xml:space="preserve">8.</t>
  </si>
  <si>
    <t xml:space="preserve">SpSch Alstätte III</t>
  </si>
  <si>
    <t xml:space="preserve">Einzel:</t>
  </si>
  <si>
    <t xml:space="preserve">Büscher, Reinhold</t>
  </si>
  <si>
    <t xml:space="preserve">SpSch Stadtlohn</t>
  </si>
  <si>
    <t xml:space="preserve">Terbahl, Dirk</t>
  </si>
  <si>
    <t xml:space="preserve">Kloster Epe</t>
  </si>
  <si>
    <t xml:space="preserve">Borggreve, Stefan</t>
  </si>
  <si>
    <t xml:space="preserve">Vahlenkamp, Mike</t>
  </si>
  <si>
    <t xml:space="preserve">Vreden</t>
  </si>
  <si>
    <t xml:space="preserve">Brockherde, Bernd</t>
  </si>
  <si>
    <t xml:space="preserve">Buntkowski, Johanna</t>
  </si>
  <si>
    <t xml:space="preserve">Schmäing, Werner</t>
  </si>
  <si>
    <t xml:space="preserve">Terbeck, Mike</t>
  </si>
  <si>
    <t xml:space="preserve">Ahaus</t>
  </si>
  <si>
    <t xml:space="preserve">9.</t>
  </si>
  <si>
    <t xml:space="preserve">Holtkamp, Maik</t>
  </si>
  <si>
    <t xml:space="preserve">10.</t>
  </si>
  <si>
    <t xml:space="preserve">Roters, Marcel</t>
  </si>
  <si>
    <t xml:space="preserve">11.</t>
  </si>
  <si>
    <t xml:space="preserve">Krösing, André</t>
  </si>
  <si>
    <t xml:space="preserve">Wessum</t>
  </si>
  <si>
    <t xml:space="preserve">12.</t>
  </si>
  <si>
    <t xml:space="preserve">Kausträter, André</t>
  </si>
  <si>
    <t xml:space="preserve">13.</t>
  </si>
  <si>
    <t xml:space="preserve">Focke, Johanna</t>
  </si>
  <si>
    <t xml:space="preserve">Alstätte</t>
  </si>
  <si>
    <t xml:space="preserve">14.</t>
  </si>
  <si>
    <t xml:space="preserve">Temming, Hubertus</t>
  </si>
  <si>
    <t xml:space="preserve">15.</t>
  </si>
  <si>
    <t xml:space="preserve">Funke, Niclas</t>
  </si>
  <si>
    <t xml:space="preserve">16.</t>
  </si>
  <si>
    <t xml:space="preserve">Barton, Jakob</t>
  </si>
  <si>
    <t xml:space="preserve">17.</t>
  </si>
  <si>
    <t xml:space="preserve">Fehrmann, Bernhard</t>
  </si>
  <si>
    <t xml:space="preserve">18.</t>
  </si>
  <si>
    <t xml:space="preserve">Ostendarp, Alexander</t>
  </si>
  <si>
    <t xml:space="preserve">19.</t>
  </si>
  <si>
    <t xml:space="preserve">Hilbring, Alexander</t>
  </si>
  <si>
    <t xml:space="preserve">20.</t>
  </si>
  <si>
    <t xml:space="preserve">Roters, Stefan</t>
  </si>
  <si>
    <t xml:space="preserve">21.</t>
  </si>
  <si>
    <t xml:space="preserve">Rotering, Felix</t>
  </si>
  <si>
    <t xml:space="preserve">22.</t>
  </si>
  <si>
    <t xml:space="preserve">Rolfing, Philip</t>
  </si>
  <si>
    <t xml:space="preserve">23.</t>
  </si>
  <si>
    <t xml:space="preserve">Wigger, Malin</t>
  </si>
  <si>
    <t xml:space="preserve">24.</t>
  </si>
  <si>
    <t xml:space="preserve">Holters, Matthias</t>
  </si>
  <si>
    <t xml:space="preserve">25.</t>
  </si>
  <si>
    <t xml:space="preserve">Wellinghorst, Sina</t>
  </si>
  <si>
    <t xml:space="preserve">26.</t>
  </si>
  <si>
    <t xml:space="preserve">Kaiser, Frank</t>
  </si>
  <si>
    <t xml:space="preserve">27.</t>
  </si>
  <si>
    <t xml:space="preserve">Witte, Stefan</t>
  </si>
  <si>
    <t xml:space="preserve">28.</t>
  </si>
  <si>
    <t xml:space="preserve">Holters, Melanie</t>
  </si>
  <si>
    <t xml:space="preserve">Alstätte III  3.Schütze hat sich krank gemeldet. </t>
  </si>
  <si>
    <t xml:space="preserve">Mit freundlichem Schützengruß: Heinz Ha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20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 L10"/>
    </sheetView>
  </sheetViews>
  <sheetFormatPr defaultColWidth="11.5625" defaultRowHeight="14.4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8.14"/>
    <col collapsed="false" customWidth="true" hidden="false" outlineLevel="0" max="3" min="3" style="2" width="20.41"/>
    <col collapsed="false" customWidth="true" hidden="false" outlineLevel="0" max="9" min="4" style="3" width="6.56"/>
    <col collapsed="false" customWidth="true" hidden="false" outlineLevel="0" max="10" min="10" style="3" width="10.13"/>
    <col collapsed="false" customWidth="false" hidden="false" outlineLevel="0" max="247" min="11" style="4" width="11.56"/>
    <col collapsed="false" customWidth="false" hidden="false" outlineLevel="0" max="257" min="248" style="5" width="11.56"/>
  </cols>
  <sheetData>
    <row r="1" customFormat="false" ht="22.7" hidden="false" customHeight="true" outlineLevel="0" collapsed="false">
      <c r="A1" s="6" t="s">
        <v>0</v>
      </c>
      <c r="B1" s="7"/>
      <c r="C1" s="0"/>
      <c r="D1" s="8"/>
      <c r="E1" s="8"/>
      <c r="F1" s="8"/>
      <c r="G1" s="8"/>
      <c r="I1" s="9"/>
      <c r="J1" s="10" t="n">
        <f aca="true">TODAY()</f>
        <v>46231</v>
      </c>
    </row>
    <row r="2" customFormat="false" ht="18.4" hidden="false" customHeight="true" outlineLevel="0" collapsed="false">
      <c r="A2" s="5"/>
      <c r="B2" s="11" t="s">
        <v>1</v>
      </c>
      <c r="C2" s="7"/>
      <c r="D2" s="8"/>
      <c r="E2" s="8"/>
      <c r="F2" s="8"/>
      <c r="G2" s="8"/>
      <c r="I2" s="12"/>
      <c r="J2" s="8"/>
    </row>
    <row r="3" customFormat="false" ht="18.4" hidden="false" customHeight="true" outlineLevel="0" collapsed="false">
      <c r="A3" s="13"/>
      <c r="B3" s="7"/>
      <c r="C3" s="7"/>
      <c r="D3" s="5"/>
      <c r="E3" s="5"/>
      <c r="F3" s="14" t="s">
        <v>2</v>
      </c>
      <c r="G3" s="8"/>
      <c r="I3" s="12"/>
      <c r="J3" s="8"/>
    </row>
    <row r="4" customFormat="false" ht="18.4" hidden="false" customHeight="true" outlineLevel="0" collapsed="false">
      <c r="A4" s="15" t="s">
        <v>3</v>
      </c>
      <c r="B4" s="7"/>
      <c r="C4" s="7"/>
      <c r="D4" s="8"/>
      <c r="E4" s="8"/>
      <c r="F4" s="8"/>
      <c r="G4" s="8"/>
      <c r="I4" s="12"/>
      <c r="J4" s="8"/>
    </row>
    <row r="5" customFormat="false" ht="18.4" hidden="false" customHeight="true" outlineLevel="0" collapsed="false">
      <c r="A5" s="16"/>
      <c r="B5" s="17" t="s">
        <v>4</v>
      </c>
      <c r="C5" s="17"/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customFormat="false" ht="18.4" hidden="false" customHeight="true" outlineLevel="0" collapsed="false">
      <c r="A6" s="18" t="s">
        <v>12</v>
      </c>
      <c r="B6" s="19" t="s">
        <v>13</v>
      </c>
      <c r="C6" s="20"/>
      <c r="D6" s="21" t="n">
        <v>1122</v>
      </c>
      <c r="E6" s="21" t="n">
        <v>1140</v>
      </c>
      <c r="F6" s="21" t="n">
        <v>1139</v>
      </c>
      <c r="G6" s="21" t="n">
        <v>1147</v>
      </c>
      <c r="H6" s="21" t="n">
        <v>1156</v>
      </c>
      <c r="I6" s="21" t="n">
        <v>1145</v>
      </c>
      <c r="J6" s="21" t="n">
        <f aca="false">SUM(D6:I6)</f>
        <v>6849</v>
      </c>
    </row>
    <row r="7" customFormat="false" ht="18.4" hidden="false" customHeight="true" outlineLevel="0" collapsed="false">
      <c r="A7" s="22" t="s">
        <v>14</v>
      </c>
      <c r="B7" s="23" t="s">
        <v>15</v>
      </c>
      <c r="C7" s="23"/>
      <c r="D7" s="24" t="n">
        <v>1123</v>
      </c>
      <c r="E7" s="24" t="n">
        <v>1145</v>
      </c>
      <c r="F7" s="24" t="n">
        <v>1147</v>
      </c>
      <c r="G7" s="24" t="n">
        <v>1134</v>
      </c>
      <c r="H7" s="24" t="n">
        <v>1143</v>
      </c>
      <c r="I7" s="24" t="n">
        <v>1126</v>
      </c>
      <c r="J7" s="24" t="n">
        <f aca="false">SUM(D7:I7)</f>
        <v>6818</v>
      </c>
    </row>
    <row r="8" customFormat="false" ht="18.4" hidden="false" customHeight="true" outlineLevel="0" collapsed="false">
      <c r="A8" s="22" t="s">
        <v>16</v>
      </c>
      <c r="B8" s="23" t="s">
        <v>17</v>
      </c>
      <c r="C8" s="23"/>
      <c r="D8" s="24" t="n">
        <v>1035</v>
      </c>
      <c r="E8" s="24" t="n">
        <v>1048</v>
      </c>
      <c r="F8" s="24" t="n">
        <v>1041</v>
      </c>
      <c r="G8" s="24" t="n">
        <v>1086</v>
      </c>
      <c r="H8" s="24" t="n">
        <v>1063</v>
      </c>
      <c r="I8" s="24" t="n">
        <v>1074</v>
      </c>
      <c r="J8" s="24" t="n">
        <f aca="false">SUM(D8:I8)</f>
        <v>6347</v>
      </c>
    </row>
    <row r="9" customFormat="false" ht="18.4" hidden="false" customHeight="true" outlineLevel="0" collapsed="false">
      <c r="A9" s="22" t="s">
        <v>18</v>
      </c>
      <c r="B9" s="23" t="s">
        <v>19</v>
      </c>
      <c r="C9" s="23"/>
      <c r="D9" s="25" t="n">
        <v>1050</v>
      </c>
      <c r="E9" s="25" t="n">
        <v>1055</v>
      </c>
      <c r="F9" s="25" t="n">
        <v>1042</v>
      </c>
      <c r="G9" s="25" t="n">
        <v>1058</v>
      </c>
      <c r="H9" s="25" t="n">
        <v>1058</v>
      </c>
      <c r="I9" s="25" t="n">
        <v>1071</v>
      </c>
      <c r="J9" s="24" t="n">
        <f aca="false">SUM(D9:I9)</f>
        <v>6334</v>
      </c>
    </row>
    <row r="10" customFormat="false" ht="18.4" hidden="false" customHeight="true" outlineLevel="0" collapsed="false">
      <c r="A10" s="22" t="s">
        <v>20</v>
      </c>
      <c r="B10" s="26" t="s">
        <v>21</v>
      </c>
      <c r="C10" s="23"/>
      <c r="D10" s="25" t="n">
        <v>1020</v>
      </c>
      <c r="E10" s="25" t="n">
        <v>1067</v>
      </c>
      <c r="F10" s="25" t="n">
        <v>1052</v>
      </c>
      <c r="G10" s="25" t="n">
        <v>1067</v>
      </c>
      <c r="H10" s="25" t="n">
        <v>1079</v>
      </c>
      <c r="I10" s="25" t="n">
        <v>1037</v>
      </c>
      <c r="J10" s="24" t="n">
        <f aca="false">SUM(D10:I10)</f>
        <v>6322</v>
      </c>
    </row>
    <row r="11" customFormat="false" ht="18.4" hidden="false" customHeight="true" outlineLevel="0" collapsed="false">
      <c r="A11" s="22" t="s">
        <v>22</v>
      </c>
      <c r="B11" s="26" t="s">
        <v>23</v>
      </c>
      <c r="C11" s="23"/>
      <c r="D11" s="25" t="n">
        <v>1038</v>
      </c>
      <c r="E11" s="25" t="n">
        <v>1020</v>
      </c>
      <c r="F11" s="25" t="n">
        <v>1042</v>
      </c>
      <c r="G11" s="25" t="n">
        <v>1031</v>
      </c>
      <c r="H11" s="25" t="n">
        <v>1060</v>
      </c>
      <c r="I11" s="25" t="n">
        <v>1040</v>
      </c>
      <c r="J11" s="24" t="n">
        <f aca="false">SUM(D11:I11)</f>
        <v>6231</v>
      </c>
    </row>
    <row r="12" customFormat="false" ht="18.4" hidden="false" customHeight="true" outlineLevel="0" collapsed="false">
      <c r="A12" s="22" t="s">
        <v>24</v>
      </c>
      <c r="B12" s="23" t="s">
        <v>25</v>
      </c>
      <c r="C12" s="23"/>
      <c r="D12" s="24" t="n">
        <v>1037</v>
      </c>
      <c r="E12" s="24" t="n">
        <v>1018</v>
      </c>
      <c r="F12" s="24" t="n">
        <v>1016</v>
      </c>
      <c r="G12" s="24" t="n">
        <v>1034</v>
      </c>
      <c r="H12" s="24" t="n">
        <v>1023</v>
      </c>
      <c r="I12" s="24" t="n">
        <v>1011</v>
      </c>
      <c r="J12" s="24" t="n">
        <f aca="false">SUM(D12:I12)</f>
        <v>6139</v>
      </c>
    </row>
    <row r="13" customFormat="false" ht="18.4" hidden="false" customHeight="true" outlineLevel="0" collapsed="false">
      <c r="A13" s="22" t="s">
        <v>26</v>
      </c>
      <c r="B13" s="23" t="s">
        <v>27</v>
      </c>
      <c r="C13" s="23"/>
      <c r="D13" s="24" t="n">
        <v>948</v>
      </c>
      <c r="E13" s="24" t="n">
        <v>1028</v>
      </c>
      <c r="F13" s="24" t="n">
        <v>1038</v>
      </c>
      <c r="G13" s="24" t="n">
        <v>1031</v>
      </c>
      <c r="H13" s="24" t="n">
        <v>1030</v>
      </c>
      <c r="I13" s="24" t="n">
        <v>0</v>
      </c>
      <c r="J13" s="24" t="n">
        <f aca="false">SUM(D13:I13)</f>
        <v>5075</v>
      </c>
    </row>
    <row r="14" customFormat="false" ht="18.4" hidden="false" customHeight="true" outlineLevel="0" collapsed="false">
      <c r="A14" s="27"/>
      <c r="B14" s="28"/>
      <c r="C14" s="29"/>
      <c r="D14" s="30"/>
      <c r="E14" s="30"/>
      <c r="F14" s="30"/>
      <c r="G14" s="30"/>
      <c r="H14" s="30"/>
      <c r="I14" s="30"/>
      <c r="J14" s="8"/>
    </row>
    <row r="15" customFormat="false" ht="18.4" hidden="false" customHeight="true" outlineLevel="0" collapsed="false">
      <c r="A15" s="16"/>
      <c r="B15" s="29" t="s">
        <v>28</v>
      </c>
      <c r="C15" s="29"/>
      <c r="D15" s="8" t="s">
        <v>5</v>
      </c>
      <c r="E15" s="8" t="s">
        <v>6</v>
      </c>
      <c r="F15" s="8" t="s">
        <v>7</v>
      </c>
      <c r="G15" s="8" t="s">
        <v>8</v>
      </c>
      <c r="H15" s="8" t="s">
        <v>9</v>
      </c>
      <c r="I15" s="8" t="s">
        <v>10</v>
      </c>
      <c r="J15" s="31" t="s">
        <v>11</v>
      </c>
    </row>
    <row r="16" customFormat="false" ht="18.4" hidden="false" customHeight="true" outlineLevel="0" collapsed="false">
      <c r="A16" s="22" t="s">
        <v>12</v>
      </c>
      <c r="B16" s="32" t="s">
        <v>29</v>
      </c>
      <c r="C16" s="23" t="s">
        <v>30</v>
      </c>
      <c r="D16" s="33" t="n">
        <v>382</v>
      </c>
      <c r="E16" s="33" t="n">
        <v>382</v>
      </c>
      <c r="F16" s="33" t="n">
        <v>384</v>
      </c>
      <c r="G16" s="33" t="n">
        <v>379</v>
      </c>
      <c r="H16" s="33" t="n">
        <v>385</v>
      </c>
      <c r="I16" s="33" t="n">
        <v>377</v>
      </c>
      <c r="J16" s="24" t="n">
        <f aca="false">SUM(D16:I16)</f>
        <v>2289</v>
      </c>
    </row>
    <row r="17" customFormat="false" ht="18.4" hidden="false" customHeight="true" outlineLevel="0" collapsed="false">
      <c r="A17" s="18" t="s">
        <v>14</v>
      </c>
      <c r="B17" s="34" t="s">
        <v>31</v>
      </c>
      <c r="C17" s="19" t="s">
        <v>32</v>
      </c>
      <c r="D17" s="35" t="n">
        <v>378</v>
      </c>
      <c r="E17" s="35" t="n">
        <v>372</v>
      </c>
      <c r="F17" s="35" t="n">
        <v>382</v>
      </c>
      <c r="G17" s="35" t="n">
        <v>379</v>
      </c>
      <c r="H17" s="35" t="n">
        <v>383</v>
      </c>
      <c r="I17" s="35" t="n">
        <v>386</v>
      </c>
      <c r="J17" s="21" t="n">
        <f aca="false">SUM(D17:I17)</f>
        <v>2280</v>
      </c>
    </row>
    <row r="18" customFormat="false" ht="18.4" hidden="false" customHeight="true" outlineLevel="0" collapsed="false">
      <c r="A18" s="22" t="s">
        <v>16</v>
      </c>
      <c r="B18" s="23" t="s">
        <v>33</v>
      </c>
      <c r="C18" s="23" t="s">
        <v>30</v>
      </c>
      <c r="D18" s="24" t="n">
        <v>375</v>
      </c>
      <c r="E18" s="24" t="n">
        <v>383</v>
      </c>
      <c r="F18" s="24" t="n">
        <v>377</v>
      </c>
      <c r="G18" s="24" t="n">
        <v>381</v>
      </c>
      <c r="H18" s="24" t="n">
        <v>378</v>
      </c>
      <c r="I18" s="24" t="n">
        <v>381</v>
      </c>
      <c r="J18" s="24" t="n">
        <f aca="false">SUM(D18:I18)</f>
        <v>2275</v>
      </c>
    </row>
    <row r="19" customFormat="false" ht="18.4" hidden="false" customHeight="true" outlineLevel="0" collapsed="false">
      <c r="A19" s="22" t="s">
        <v>18</v>
      </c>
      <c r="B19" s="32" t="s">
        <v>34</v>
      </c>
      <c r="C19" s="32" t="s">
        <v>35</v>
      </c>
      <c r="D19" s="24" t="n">
        <v>371</v>
      </c>
      <c r="E19" s="24" t="n">
        <v>378</v>
      </c>
      <c r="F19" s="24" t="n">
        <v>375</v>
      </c>
      <c r="G19" s="24" t="n">
        <v>378</v>
      </c>
      <c r="H19" s="24" t="n">
        <v>382</v>
      </c>
      <c r="I19" s="24" t="n">
        <v>379</v>
      </c>
      <c r="J19" s="24" t="n">
        <f aca="false">SUM(D19:I19)</f>
        <v>2263</v>
      </c>
    </row>
    <row r="20" customFormat="false" ht="18.4" hidden="false" customHeight="true" outlineLevel="0" collapsed="false">
      <c r="A20" s="22" t="s">
        <v>20</v>
      </c>
      <c r="B20" s="32" t="s">
        <v>36</v>
      </c>
      <c r="C20" s="23" t="s">
        <v>30</v>
      </c>
      <c r="D20" s="36" t="n">
        <v>375</v>
      </c>
      <c r="E20" s="36" t="n">
        <v>380</v>
      </c>
      <c r="F20" s="36" t="n">
        <v>386</v>
      </c>
      <c r="G20" s="36" t="n">
        <v>374</v>
      </c>
      <c r="H20" s="36" t="n">
        <v>380</v>
      </c>
      <c r="I20" s="36" t="n">
        <v>368</v>
      </c>
      <c r="J20" s="24" t="n">
        <f aca="false">SUM(D20:I20)</f>
        <v>2263</v>
      </c>
    </row>
    <row r="21" customFormat="false" ht="18.4" hidden="false" customHeight="true" outlineLevel="0" collapsed="false">
      <c r="A21" s="18" t="s">
        <v>22</v>
      </c>
      <c r="B21" s="34" t="s">
        <v>37</v>
      </c>
      <c r="C21" s="19" t="s">
        <v>32</v>
      </c>
      <c r="D21" s="35" t="n">
        <v>371</v>
      </c>
      <c r="E21" s="35" t="n">
        <v>374</v>
      </c>
      <c r="F21" s="35" t="n">
        <v>373</v>
      </c>
      <c r="G21" s="35" t="n">
        <v>375</v>
      </c>
      <c r="H21" s="35" t="n">
        <v>384</v>
      </c>
      <c r="I21" s="35" t="n">
        <v>377</v>
      </c>
      <c r="J21" s="21" t="n">
        <f aca="false">SUM(D21:I21)</f>
        <v>2254</v>
      </c>
    </row>
    <row r="22" customFormat="false" ht="18.4" hidden="false" customHeight="true" outlineLevel="0" collapsed="false">
      <c r="A22" s="22" t="s">
        <v>24</v>
      </c>
      <c r="B22" s="32" t="s">
        <v>38</v>
      </c>
      <c r="C22" s="23" t="s">
        <v>30</v>
      </c>
      <c r="D22" s="24" t="n">
        <v>358</v>
      </c>
      <c r="E22" s="24" t="n">
        <v>354</v>
      </c>
      <c r="F22" s="24" t="n">
        <v>359</v>
      </c>
      <c r="G22" s="24" t="n">
        <v>366</v>
      </c>
      <c r="H22" s="24" t="n">
        <v>357</v>
      </c>
      <c r="I22" s="24" t="n">
        <v>366</v>
      </c>
      <c r="J22" s="24" t="n">
        <f aca="false">SUM(D22:I22)</f>
        <v>2160</v>
      </c>
    </row>
    <row r="23" customFormat="false" ht="18.4" hidden="false" customHeight="true" outlineLevel="0" collapsed="false">
      <c r="A23" s="22" t="s">
        <v>26</v>
      </c>
      <c r="B23" s="23" t="s">
        <v>39</v>
      </c>
      <c r="C23" s="23" t="s">
        <v>40</v>
      </c>
      <c r="D23" s="33" t="n">
        <v>351</v>
      </c>
      <c r="E23" s="33" t="n">
        <v>364</v>
      </c>
      <c r="F23" s="33" t="n">
        <v>357</v>
      </c>
      <c r="G23" s="33" t="n">
        <v>364</v>
      </c>
      <c r="H23" s="33" t="n">
        <v>345</v>
      </c>
      <c r="I23" s="33" t="n">
        <v>358</v>
      </c>
      <c r="J23" s="24" t="n">
        <f aca="false">SUM(D23:I23)</f>
        <v>2139</v>
      </c>
    </row>
    <row r="24" customFormat="false" ht="18.4" hidden="false" customHeight="true" outlineLevel="0" collapsed="false">
      <c r="A24" s="22" t="s">
        <v>41</v>
      </c>
      <c r="B24" s="32" t="s">
        <v>42</v>
      </c>
      <c r="C24" s="23" t="s">
        <v>40</v>
      </c>
      <c r="D24" s="36" t="n">
        <v>339</v>
      </c>
      <c r="E24" s="36" t="n">
        <v>336</v>
      </c>
      <c r="F24" s="36" t="n">
        <v>350</v>
      </c>
      <c r="G24" s="36" t="n">
        <v>362</v>
      </c>
      <c r="H24" s="36" t="n">
        <v>361</v>
      </c>
      <c r="I24" s="36" t="n">
        <v>371</v>
      </c>
      <c r="J24" s="24" t="n">
        <f aca="false">SUM(D24:I24)</f>
        <v>2119</v>
      </c>
    </row>
    <row r="25" customFormat="false" ht="18.4" hidden="false" customHeight="true" outlineLevel="0" collapsed="false">
      <c r="A25" s="22" t="s">
        <v>43</v>
      </c>
      <c r="B25" s="23" t="s">
        <v>44</v>
      </c>
      <c r="C25" s="23" t="s">
        <v>30</v>
      </c>
      <c r="D25" s="24" t="n">
        <v>357</v>
      </c>
      <c r="E25" s="24" t="n">
        <v>350</v>
      </c>
      <c r="F25" s="24" t="n">
        <v>354</v>
      </c>
      <c r="G25" s="24" t="n">
        <v>342</v>
      </c>
      <c r="H25" s="24" t="n">
        <v>349</v>
      </c>
      <c r="I25" s="24" t="n">
        <v>341</v>
      </c>
      <c r="J25" s="24" t="n">
        <f aca="false">SUM(D25:I25)</f>
        <v>2093</v>
      </c>
    </row>
    <row r="26" customFormat="false" ht="18.4" hidden="false" customHeight="true" outlineLevel="0" collapsed="false">
      <c r="A26" s="22" t="s">
        <v>45</v>
      </c>
      <c r="B26" s="23" t="s">
        <v>46</v>
      </c>
      <c r="C26" s="23" t="s">
        <v>47</v>
      </c>
      <c r="D26" s="24" t="n">
        <v>354</v>
      </c>
      <c r="E26" s="24" t="n">
        <v>332</v>
      </c>
      <c r="F26" s="24" t="n">
        <v>347</v>
      </c>
      <c r="G26" s="24" t="n">
        <v>347</v>
      </c>
      <c r="H26" s="24" t="n">
        <v>354</v>
      </c>
      <c r="I26" s="24" t="n">
        <v>356</v>
      </c>
      <c r="J26" s="24" t="n">
        <f aca="false">SUM(D26:I26)</f>
        <v>2090</v>
      </c>
    </row>
    <row r="27" customFormat="false" ht="18.4" hidden="false" customHeight="true" outlineLevel="0" collapsed="false">
      <c r="A27" s="22" t="s">
        <v>48</v>
      </c>
      <c r="B27" s="32" t="s">
        <v>49</v>
      </c>
      <c r="C27" s="23" t="s">
        <v>40</v>
      </c>
      <c r="D27" s="36" t="n">
        <v>345</v>
      </c>
      <c r="E27" s="36" t="n">
        <v>348</v>
      </c>
      <c r="F27" s="36" t="n">
        <v>334</v>
      </c>
      <c r="G27" s="36" t="n">
        <v>360</v>
      </c>
      <c r="H27" s="36" t="n">
        <v>357</v>
      </c>
      <c r="I27" s="36" t="n">
        <v>345</v>
      </c>
      <c r="J27" s="24" t="n">
        <f aca="false">SUM(D27:I27)</f>
        <v>2089</v>
      </c>
    </row>
    <row r="28" customFormat="false" ht="18.4" hidden="false" customHeight="true" outlineLevel="0" collapsed="false">
      <c r="A28" s="22" t="s">
        <v>50</v>
      </c>
      <c r="B28" s="37" t="s">
        <v>51</v>
      </c>
      <c r="C28" s="32" t="s">
        <v>52</v>
      </c>
      <c r="D28" s="33" t="n">
        <v>344</v>
      </c>
      <c r="E28" s="33" t="n">
        <v>352</v>
      </c>
      <c r="F28" s="33" t="n">
        <v>337</v>
      </c>
      <c r="G28" s="33" t="n">
        <v>355</v>
      </c>
      <c r="H28" s="33" t="n">
        <v>350</v>
      </c>
      <c r="I28" s="33" t="n">
        <v>350</v>
      </c>
      <c r="J28" s="24" t="n">
        <f aca="false">SUM(D28:I28)</f>
        <v>2088</v>
      </c>
    </row>
    <row r="29" customFormat="false" ht="18.4" hidden="false" customHeight="true" outlineLevel="0" collapsed="false">
      <c r="A29" s="22" t="s">
        <v>53</v>
      </c>
      <c r="B29" s="32" t="s">
        <v>54</v>
      </c>
      <c r="C29" s="23" t="s">
        <v>47</v>
      </c>
      <c r="D29" s="36" t="n">
        <v>352</v>
      </c>
      <c r="E29" s="36" t="n">
        <v>350</v>
      </c>
      <c r="F29" s="36" t="n">
        <v>350</v>
      </c>
      <c r="G29" s="36" t="n">
        <v>339</v>
      </c>
      <c r="H29" s="36" t="n">
        <v>354</v>
      </c>
      <c r="I29" s="36" t="n">
        <v>337</v>
      </c>
      <c r="J29" s="24" t="n">
        <f aca="false">SUM(D29:I29)</f>
        <v>2082</v>
      </c>
    </row>
    <row r="30" customFormat="false" ht="18.4" hidden="false" customHeight="true" outlineLevel="0" collapsed="false">
      <c r="A30" s="22" t="s">
        <v>55</v>
      </c>
      <c r="B30" s="23" t="s">
        <v>56</v>
      </c>
      <c r="C30" s="23" t="s">
        <v>30</v>
      </c>
      <c r="D30" s="36" t="n">
        <v>335</v>
      </c>
      <c r="E30" s="36" t="n">
        <v>351</v>
      </c>
      <c r="F30" s="36" t="n">
        <v>329</v>
      </c>
      <c r="G30" s="36" t="n">
        <v>350</v>
      </c>
      <c r="H30" s="36" t="n">
        <v>352</v>
      </c>
      <c r="I30" s="36" t="n">
        <v>364</v>
      </c>
      <c r="J30" s="24" t="n">
        <f aca="false">SUM(D30:I30)</f>
        <v>2081</v>
      </c>
    </row>
    <row r="31" customFormat="false" ht="18.4" hidden="false" customHeight="true" outlineLevel="0" collapsed="false">
      <c r="A31" s="22" t="s">
        <v>57</v>
      </c>
      <c r="B31" s="23" t="s">
        <v>58</v>
      </c>
      <c r="C31" s="23" t="s">
        <v>52</v>
      </c>
      <c r="D31" s="33" t="n">
        <v>352</v>
      </c>
      <c r="E31" s="33" t="n">
        <v>346</v>
      </c>
      <c r="F31" s="33" t="n">
        <v>343</v>
      </c>
      <c r="G31" s="33" t="n">
        <v>351</v>
      </c>
      <c r="H31" s="33" t="n">
        <v>346</v>
      </c>
      <c r="I31" s="33" t="n">
        <v>341</v>
      </c>
      <c r="J31" s="24" t="n">
        <f aca="false">SUM(D31:I31)</f>
        <v>2079</v>
      </c>
    </row>
    <row r="32" customFormat="false" ht="18.4" hidden="false" customHeight="true" outlineLevel="0" collapsed="false">
      <c r="A32" s="22" t="s">
        <v>59</v>
      </c>
      <c r="B32" s="23" t="s">
        <v>60</v>
      </c>
      <c r="C32" s="23" t="s">
        <v>47</v>
      </c>
      <c r="D32" s="33" t="n">
        <v>332</v>
      </c>
      <c r="E32" s="33" t="n">
        <v>338</v>
      </c>
      <c r="F32" s="33" t="n">
        <v>345</v>
      </c>
      <c r="G32" s="33" t="n">
        <v>345</v>
      </c>
      <c r="H32" s="33" t="n">
        <v>352</v>
      </c>
      <c r="I32" s="33" t="n">
        <v>347</v>
      </c>
      <c r="J32" s="24" t="n">
        <f aca="false">SUM(D32:I32)</f>
        <v>2059</v>
      </c>
    </row>
    <row r="33" customFormat="false" ht="18.4" hidden="false" customHeight="true" outlineLevel="0" collapsed="false">
      <c r="A33" s="22" t="s">
        <v>61</v>
      </c>
      <c r="B33" s="23" t="s">
        <v>62</v>
      </c>
      <c r="C33" s="32" t="s">
        <v>35</v>
      </c>
      <c r="D33" s="33" t="n">
        <v>332</v>
      </c>
      <c r="E33" s="33" t="n">
        <v>343</v>
      </c>
      <c r="F33" s="33" t="n">
        <v>344</v>
      </c>
      <c r="G33" s="33" t="n">
        <v>351</v>
      </c>
      <c r="H33" s="33" t="n">
        <v>359</v>
      </c>
      <c r="I33" s="33" t="n">
        <v>323</v>
      </c>
      <c r="J33" s="24" t="n">
        <f aca="false">SUM(D33:I33)</f>
        <v>2052</v>
      </c>
    </row>
    <row r="34" customFormat="false" ht="18.4" hidden="false" customHeight="true" outlineLevel="0" collapsed="false">
      <c r="A34" s="22" t="s">
        <v>63</v>
      </c>
      <c r="B34" s="32" t="s">
        <v>64</v>
      </c>
      <c r="C34" s="32" t="s">
        <v>52</v>
      </c>
      <c r="D34" s="33" t="n">
        <v>294</v>
      </c>
      <c r="E34" s="33" t="n">
        <v>344</v>
      </c>
      <c r="F34" s="33" t="n">
        <v>350</v>
      </c>
      <c r="G34" s="33" t="n">
        <v>349</v>
      </c>
      <c r="H34" s="33" t="n">
        <v>343</v>
      </c>
      <c r="I34" s="33" t="n">
        <v>345</v>
      </c>
      <c r="J34" s="24" t="n">
        <f aca="false">SUM(D34:I34)</f>
        <v>2025</v>
      </c>
    </row>
    <row r="35" customFormat="false" ht="18.4" hidden="false" customHeight="true" outlineLevel="0" collapsed="false">
      <c r="A35" s="22" t="s">
        <v>65</v>
      </c>
      <c r="B35" s="23" t="s">
        <v>66</v>
      </c>
      <c r="C35" s="32" t="s">
        <v>52</v>
      </c>
      <c r="D35" s="33" t="n">
        <v>322</v>
      </c>
      <c r="E35" s="33" t="n">
        <v>336</v>
      </c>
      <c r="F35" s="33" t="n">
        <v>338</v>
      </c>
      <c r="G35" s="33" t="n">
        <v>337</v>
      </c>
      <c r="H35" s="33" t="n">
        <v>344</v>
      </c>
      <c r="I35" s="33" t="n">
        <v>334</v>
      </c>
      <c r="J35" s="24" t="n">
        <f aca="false">SUM(D35:I35)</f>
        <v>2011</v>
      </c>
    </row>
    <row r="36" customFormat="false" ht="18.4" hidden="false" customHeight="true" outlineLevel="0" collapsed="false">
      <c r="A36" s="22" t="s">
        <v>67</v>
      </c>
      <c r="B36" s="23" t="s">
        <v>68</v>
      </c>
      <c r="C36" s="32" t="s">
        <v>35</v>
      </c>
      <c r="D36" s="36" t="n">
        <v>317</v>
      </c>
      <c r="E36" s="36" t="n">
        <v>346</v>
      </c>
      <c r="F36" s="36" t="n">
        <v>333</v>
      </c>
      <c r="G36" s="36" t="n">
        <v>338</v>
      </c>
      <c r="H36" s="36" t="n">
        <v>338</v>
      </c>
      <c r="I36" s="36" t="n">
        <v>335</v>
      </c>
      <c r="J36" s="24" t="n">
        <f aca="false">SUM(D36:I36)</f>
        <v>2007</v>
      </c>
    </row>
    <row r="37" customFormat="false" ht="18.4" hidden="false" customHeight="true" outlineLevel="0" collapsed="false">
      <c r="A37" s="22" t="s">
        <v>69</v>
      </c>
      <c r="B37" s="32" t="s">
        <v>70</v>
      </c>
      <c r="C37" s="32" t="s">
        <v>52</v>
      </c>
      <c r="D37" s="36" t="n">
        <v>341</v>
      </c>
      <c r="E37" s="36" t="n">
        <v>320</v>
      </c>
      <c r="F37" s="36" t="n">
        <v>336</v>
      </c>
      <c r="G37" s="36" t="n">
        <v>328</v>
      </c>
      <c r="H37" s="36" t="n">
        <v>327</v>
      </c>
      <c r="I37" s="36" t="n">
        <v>320</v>
      </c>
      <c r="J37" s="24" t="n">
        <f aca="false">SUM(D37:I37)</f>
        <v>1972</v>
      </c>
    </row>
    <row r="38" customFormat="false" ht="18.4" hidden="false" customHeight="true" outlineLevel="0" collapsed="false">
      <c r="A38" s="18" t="s">
        <v>71</v>
      </c>
      <c r="B38" s="34" t="s">
        <v>72</v>
      </c>
      <c r="C38" s="19" t="s">
        <v>32</v>
      </c>
      <c r="D38" s="35"/>
      <c r="E38" s="35" t="n">
        <v>394</v>
      </c>
      <c r="F38" s="35" t="n">
        <v>388</v>
      </c>
      <c r="G38" s="35" t="n">
        <v>392</v>
      </c>
      <c r="H38" s="35" t="n">
        <v>389</v>
      </c>
      <c r="I38" s="35" t="n">
        <v>382</v>
      </c>
      <c r="J38" s="21" t="n">
        <f aca="false">SUM(D38:I38)</f>
        <v>1945</v>
      </c>
    </row>
    <row r="39" customFormat="false" ht="18.4" hidden="false" customHeight="true" outlineLevel="0" collapsed="false">
      <c r="A39" s="22" t="s">
        <v>73</v>
      </c>
      <c r="B39" s="32" t="s">
        <v>74</v>
      </c>
      <c r="C39" s="32" t="s">
        <v>52</v>
      </c>
      <c r="D39" s="33" t="n">
        <v>332</v>
      </c>
      <c r="E39" s="33" t="n">
        <v>348</v>
      </c>
      <c r="F39" s="33" t="n">
        <v>350</v>
      </c>
      <c r="G39" s="33" t="n">
        <v>345</v>
      </c>
      <c r="H39" s="33" t="n">
        <v>343</v>
      </c>
      <c r="I39" s="33"/>
      <c r="J39" s="24" t="n">
        <f aca="false">SUM(D39:I39)</f>
        <v>1718</v>
      </c>
    </row>
    <row r="40" customFormat="false" ht="18.4" hidden="false" customHeight="true" outlineLevel="0" collapsed="false">
      <c r="A40" s="18" t="s">
        <v>75</v>
      </c>
      <c r="B40" s="34" t="s">
        <v>76</v>
      </c>
      <c r="C40" s="19" t="s">
        <v>32</v>
      </c>
      <c r="D40" s="35" t="n">
        <v>373</v>
      </c>
      <c r="E40" s="35"/>
      <c r="F40" s="35" t="n">
        <v>378</v>
      </c>
      <c r="G40" s="35" t="n">
        <v>380</v>
      </c>
      <c r="H40" s="35"/>
      <c r="I40" s="35" t="n">
        <v>386</v>
      </c>
      <c r="J40" s="21" t="n">
        <f aca="false">SUM(D40:I40)</f>
        <v>1517</v>
      </c>
    </row>
    <row r="41" s="28" customFormat="true" ht="18.4" hidden="false" customHeight="true" outlineLevel="0" collapsed="false">
      <c r="A41" s="22" t="s">
        <v>77</v>
      </c>
      <c r="B41" s="23" t="s">
        <v>78</v>
      </c>
      <c r="C41" s="23" t="s">
        <v>30</v>
      </c>
      <c r="D41" s="36" t="n">
        <v>373</v>
      </c>
      <c r="E41" s="36"/>
      <c r="F41" s="36"/>
      <c r="G41" s="36" t="n">
        <v>379</v>
      </c>
      <c r="H41" s="36" t="n">
        <v>373</v>
      </c>
      <c r="I41" s="36" t="n">
        <v>374</v>
      </c>
      <c r="J41" s="24" t="n">
        <f aca="false">SUM(D41:I41)</f>
        <v>1499</v>
      </c>
      <c r="IN41" s="38"/>
      <c r="IO41" s="38"/>
      <c r="IP41" s="38"/>
      <c r="IQ41" s="38"/>
      <c r="IR41" s="38"/>
      <c r="IS41" s="38"/>
      <c r="IT41" s="38"/>
      <c r="IU41" s="38"/>
      <c r="IV41" s="38"/>
    </row>
    <row r="42" customFormat="false" ht="18.4" hidden="false" customHeight="true" outlineLevel="0" collapsed="false">
      <c r="A42" s="22" t="s">
        <v>79</v>
      </c>
      <c r="B42" s="37" t="s">
        <v>80</v>
      </c>
      <c r="C42" s="32" t="s">
        <v>52</v>
      </c>
      <c r="D42" s="33" t="n">
        <v>297</v>
      </c>
      <c r="E42" s="33" t="n">
        <v>320</v>
      </c>
      <c r="F42" s="33"/>
      <c r="G42" s="33"/>
      <c r="H42" s="33"/>
      <c r="I42" s="33"/>
      <c r="J42" s="24" t="n">
        <f aca="false">SUM(D42:I42)</f>
        <v>617</v>
      </c>
    </row>
    <row r="43" customFormat="false" ht="18.4" hidden="false" customHeight="true" outlineLevel="0" collapsed="false">
      <c r="A43" s="22" t="s">
        <v>81</v>
      </c>
      <c r="B43" s="32" t="s">
        <v>82</v>
      </c>
      <c r="C43" s="32" t="s">
        <v>52</v>
      </c>
      <c r="D43" s="24" t="n">
        <v>343</v>
      </c>
      <c r="E43" s="24"/>
      <c r="F43" s="24"/>
      <c r="G43" s="24"/>
      <c r="H43" s="24"/>
      <c r="I43" s="24"/>
      <c r="J43" s="24" t="n">
        <f aca="false">SUM(D43:I43)</f>
        <v>343</v>
      </c>
    </row>
    <row r="44" customFormat="false" ht="18.4" hidden="false" customHeight="true" outlineLevel="0" collapsed="false">
      <c r="A44" s="39"/>
      <c r="B44" s="0"/>
      <c r="C44" s="5"/>
      <c r="D44" s="5"/>
      <c r="E44" s="5"/>
      <c r="F44" s="5"/>
      <c r="G44" s="5"/>
      <c r="H44" s="5"/>
      <c r="I44" s="5"/>
      <c r="J44" s="5"/>
    </row>
    <row r="45" customFormat="false" ht="18.4" hidden="false" customHeight="true" outlineLevel="0" collapsed="false">
      <c r="A45" s="39"/>
      <c r="B45" s="40" t="s">
        <v>83</v>
      </c>
      <c r="C45" s="5"/>
      <c r="D45" s="5"/>
      <c r="E45" s="5"/>
      <c r="F45" s="5"/>
      <c r="G45" s="5"/>
      <c r="H45" s="5"/>
      <c r="I45" s="5"/>
      <c r="J45" s="5"/>
    </row>
    <row r="46" customFormat="false" ht="18.4" hidden="false" customHeight="true" outlineLevel="0" collapsed="false">
      <c r="A46" s="39"/>
      <c r="B46" s="0"/>
      <c r="C46" s="5"/>
      <c r="D46" s="5"/>
      <c r="E46" s="5"/>
      <c r="F46" s="5"/>
      <c r="G46" s="5"/>
      <c r="H46" s="5"/>
      <c r="I46" s="5"/>
      <c r="J46" s="5"/>
    </row>
    <row r="47" customFormat="false" ht="18.4" hidden="false" customHeight="true" outlineLevel="0" collapsed="false">
      <c r="A47" s="39"/>
      <c r="B47" s="29" t="s">
        <v>84</v>
      </c>
    </row>
    <row r="48" customFormat="false" ht="16.15" hidden="false" customHeight="true" outlineLevel="0" collapsed="false">
      <c r="A48" s="39"/>
      <c r="B48" s="5"/>
    </row>
    <row r="49" customFormat="false" ht="16.15" hidden="false" customHeight="true" outlineLevel="0" collapsed="false">
      <c r="B49" s="5"/>
    </row>
    <row r="50" customFormat="false" ht="16.15" hidden="false" customHeight="true" outlineLevel="0" collapsed="false">
      <c r="B50" s="5"/>
    </row>
    <row r="51" customFormat="false" ht="16.15" hidden="false" customHeight="true" outlineLevel="0" collapsed="false">
      <c r="B51" s="5"/>
    </row>
    <row r="52" customFormat="false" ht="16.15" hidden="false" customHeight="true" outlineLevel="0" collapsed="false">
      <c r="B52" s="5"/>
    </row>
    <row r="53" customFormat="false" ht="14.45" hidden="false" customHeight="true" outlineLevel="0" collapsed="false">
      <c r="B53" s="5"/>
    </row>
    <row r="54" customFormat="false" ht="14.45" hidden="false" customHeight="true" outlineLevel="0" collapsed="false">
      <c r="B54" s="5"/>
    </row>
  </sheetData>
  <printOptions headings="false" gridLines="false" gridLinesSet="true" horizontalCentered="true" verticalCentered="false"/>
  <pageMargins left="0.78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