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-K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RWK-Saison 2007/2008 - 6. Rundenwettkampf</t>
  </si>
  <si>
    <t xml:space="preserve">Luftgewehr Schützen - 2. Kreisklasse</t>
  </si>
  <si>
    <t xml:space="preserve">RWK-Ltr.: Silke Kelm, Meinertzstraße 6, 48159 Münster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.</t>
  </si>
  <si>
    <t xml:space="preserve">SchGi Ahaus II</t>
  </si>
  <si>
    <t xml:space="preserve">SSG St. Georgius Stadtlohn II</t>
  </si>
  <si>
    <t xml:space="preserve">SpSch St. Otger I</t>
  </si>
  <si>
    <t xml:space="preserve">SchGr des BSV Wessum IV</t>
  </si>
  <si>
    <t xml:space="preserve">SchGr des BSV Wessum III</t>
  </si>
  <si>
    <t xml:space="preserve">SpSch Hubertus Epe II</t>
  </si>
  <si>
    <t xml:space="preserve">7.</t>
  </si>
  <si>
    <t xml:space="preserve">SpSch Alstätte IV</t>
  </si>
  <si>
    <t xml:space="preserve">8.</t>
  </si>
  <si>
    <t xml:space="preserve">SpSch Alstätte V</t>
  </si>
  <si>
    <t xml:space="preserve">9.</t>
  </si>
  <si>
    <t xml:space="preserve">SpSch Wessendorf-Breul I</t>
  </si>
  <si>
    <t xml:space="preserve">10.</t>
  </si>
  <si>
    <t xml:space="preserve">SpSch Kloster Epe II</t>
  </si>
  <si>
    <t xml:space="preserve">11.</t>
  </si>
  <si>
    <t xml:space="preserve">SpSch Graes I</t>
  </si>
  <si>
    <t xml:space="preserve">Einzelwertung</t>
  </si>
  <si>
    <t xml:space="preserve">Schmäing, Werner</t>
  </si>
  <si>
    <t xml:space="preserve">SpSch</t>
  </si>
  <si>
    <t xml:space="preserve">St. Otger</t>
  </si>
  <si>
    <t xml:space="preserve">Hartmann, Matthias</t>
  </si>
  <si>
    <t xml:space="preserve">SchGi</t>
  </si>
  <si>
    <t xml:space="preserve">Ahaus</t>
  </si>
  <si>
    <t xml:space="preserve">Woltering, Tobias</t>
  </si>
  <si>
    <t xml:space="preserve">Brockheide, Bernd</t>
  </si>
  <si>
    <t xml:space="preserve">van Kisfeld, Anna</t>
  </si>
  <si>
    <t xml:space="preserve">SchGr</t>
  </si>
  <si>
    <t xml:space="preserve">Wessum</t>
  </si>
  <si>
    <t xml:space="preserve">Deitermann, Markus</t>
  </si>
  <si>
    <t xml:space="preserve">Hubertus Epe</t>
  </si>
  <si>
    <t xml:space="preserve">Dönnebrink, Bernd</t>
  </si>
  <si>
    <t xml:space="preserve">Wess.-Breul</t>
  </si>
  <si>
    <t xml:space="preserve">Oude-Lansink, Julia</t>
  </si>
  <si>
    <t xml:space="preserve">Bojert, Rosemarie</t>
  </si>
  <si>
    <t xml:space="preserve">Schwämmle, Christian</t>
  </si>
  <si>
    <t xml:space="preserve">Beßler, Tobias</t>
  </si>
  <si>
    <t xml:space="preserve">12.</t>
  </si>
  <si>
    <t xml:space="preserve">John, Hans</t>
  </si>
  <si>
    <t xml:space="preserve">Alstätte</t>
  </si>
  <si>
    <t xml:space="preserve">13.</t>
  </si>
  <si>
    <t xml:space="preserve">Gesing, Markus</t>
  </si>
  <si>
    <t xml:space="preserve">14.</t>
  </si>
  <si>
    <t xml:space="preserve">Heling, Josef</t>
  </si>
  <si>
    <t xml:space="preserve">15.</t>
  </si>
  <si>
    <t xml:space="preserve">Ikemann, Klaus</t>
  </si>
  <si>
    <t xml:space="preserve">16.</t>
  </si>
  <si>
    <t xml:space="preserve">Schönebeck, Roland</t>
  </si>
  <si>
    <t xml:space="preserve">17.</t>
  </si>
  <si>
    <t xml:space="preserve">Wessels, Markus</t>
  </si>
  <si>
    <t xml:space="preserve">18.</t>
  </si>
  <si>
    <t xml:space="preserve">Leugermann, Herbert</t>
  </si>
  <si>
    <t xml:space="preserve">19.</t>
  </si>
  <si>
    <t xml:space="preserve">Schmäing, Maik</t>
  </si>
  <si>
    <t xml:space="preserve">20.</t>
  </si>
  <si>
    <t xml:space="preserve">Herickhoff, Markus</t>
  </si>
  <si>
    <t xml:space="preserve">21.</t>
  </si>
  <si>
    <t xml:space="preserve">van Triest, Markus</t>
  </si>
  <si>
    <t xml:space="preserve">22.</t>
  </si>
  <si>
    <t xml:space="preserve">Nitsche, Alexander</t>
  </si>
  <si>
    <t xml:space="preserve">23.</t>
  </si>
  <si>
    <t xml:space="preserve">Oelerich, Hubert</t>
  </si>
  <si>
    <t xml:space="preserve">24.</t>
  </si>
  <si>
    <t xml:space="preserve">Böcker, Laura</t>
  </si>
  <si>
    <t xml:space="preserve">25.</t>
  </si>
  <si>
    <t xml:space="preserve">Nordholt, Jens</t>
  </si>
  <si>
    <t xml:space="preserve">26.</t>
  </si>
  <si>
    <t xml:space="preserve">Roters, Marcel</t>
  </si>
  <si>
    <t xml:space="preserve">SSG</t>
  </si>
  <si>
    <t xml:space="preserve">St. Georgius</t>
  </si>
  <si>
    <t xml:space="preserve">27.</t>
  </si>
  <si>
    <t xml:space="preserve">Gertz, Bernd</t>
  </si>
  <si>
    <t xml:space="preserve">28.</t>
  </si>
  <si>
    <t xml:space="preserve">Burieke, Michael</t>
  </si>
  <si>
    <t xml:space="preserve">Kloster Epe</t>
  </si>
  <si>
    <t xml:space="preserve">29.</t>
  </si>
  <si>
    <t xml:space="preserve">Elfering, Werner</t>
  </si>
  <si>
    <t xml:space="preserve">Graes</t>
  </si>
  <si>
    <t xml:space="preserve">30.</t>
  </si>
  <si>
    <t xml:space="preserve">Walfort, Stefan</t>
  </si>
  <si>
    <t xml:space="preserve">31.</t>
  </si>
  <si>
    <t xml:space="preserve">Switkowski, Guido</t>
  </si>
  <si>
    <t xml:space="preserve">32.</t>
  </si>
  <si>
    <t xml:space="preserve">Witte, Norbert</t>
  </si>
  <si>
    <t xml:space="preserve">33.</t>
  </si>
  <si>
    <t xml:space="preserve">Niehoff, André</t>
  </si>
  <si>
    <t xml:space="preserve">34.</t>
  </si>
  <si>
    <t xml:space="preserve">Elskamp, Heinz</t>
  </si>
  <si>
    <t xml:space="preserve">35.</t>
  </si>
  <si>
    <t xml:space="preserve">Uckelmann, Markus</t>
  </si>
  <si>
    <t xml:space="preserve">36.</t>
  </si>
  <si>
    <t xml:space="preserve">Terhaar, Larissa</t>
  </si>
  <si>
    <t xml:space="preserve">37.</t>
  </si>
  <si>
    <t xml:space="preserve">Tenbusch, Johannes</t>
  </si>
  <si>
    <t xml:space="preserve">38.</t>
  </si>
  <si>
    <t xml:space="preserve">Kerkeling, Christian</t>
  </si>
  <si>
    <t xml:space="preserve">39.</t>
  </si>
  <si>
    <t xml:space="preserve">Harbring, Aaron</t>
  </si>
  <si>
    <t xml:space="preserve">40.</t>
  </si>
  <si>
    <t xml:space="preserve">Hillenkötter, Patrick</t>
  </si>
  <si>
    <t xml:space="preserve">41.</t>
  </si>
  <si>
    <t xml:space="preserve">Vennekötter, Hermann</t>
  </si>
  <si>
    <t xml:space="preserve">42.</t>
  </si>
  <si>
    <t xml:space="preserve">Heidemann, Hermann Josef</t>
  </si>
  <si>
    <t xml:space="preserve">43.</t>
  </si>
  <si>
    <t xml:space="preserve">Harira, Christian</t>
  </si>
  <si>
    <t xml:space="preserve">44.</t>
  </si>
  <si>
    <t xml:space="preserve">Rexing, Hendrik</t>
  </si>
  <si>
    <t xml:space="preserve">SpSch </t>
  </si>
  <si>
    <t xml:space="preserve">45.</t>
  </si>
  <si>
    <t xml:space="preserve">Sievers, Frank</t>
  </si>
  <si>
    <t xml:space="preserve">46.</t>
  </si>
  <si>
    <t xml:space="preserve">Ahrens, Kevin</t>
  </si>
  <si>
    <t xml:space="preserve">47.</t>
  </si>
  <si>
    <t xml:space="preserve">Elfering, Markus</t>
  </si>
  <si>
    <t xml:space="preserve">Allen Schützinnen und Schützen herzlichen Glückwunsch!</t>
  </si>
  <si>
    <t xml:space="preserve">Silke Kelm</t>
  </si>
  <si>
    <t xml:space="preserve">RWK-Leiterin</t>
  </si>
  <si>
    <t xml:space="preserve">2. Kreis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4.99"/>
    <col collapsed="false" customWidth="true" hidden="false" outlineLevel="0" max="17" min="17" style="0" width="2.28"/>
    <col collapsed="false" customWidth="true" hidden="false" outlineLevel="0" max="18" min="18" style="0" width="5.41"/>
    <col collapsed="false" customWidth="true" hidden="false" outlineLevel="0" max="19" min="19" style="0" width="2.28"/>
    <col collapsed="false" customWidth="true" hidden="false" outlineLevel="0" max="20" min="20" style="1" width="6.85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2"/>
      <c r="B3" s="2"/>
      <c r="R3" s="1"/>
      <c r="S3" s="1"/>
      <c r="T3" s="5"/>
    </row>
    <row r="4" customFormat="false" ht="15.75" hidden="false" customHeight="tru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2"/>
      <c r="B5" s="2"/>
      <c r="C5" s="7"/>
      <c r="D5" s="7"/>
      <c r="R5" s="1"/>
      <c r="S5" s="1"/>
      <c r="T5" s="5"/>
    </row>
    <row r="6" customFormat="false" ht="12.75" hidden="false" customHeight="true" outlineLevel="0" collapsed="false">
      <c r="A6" s="2"/>
      <c r="B6" s="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customFormat="false" ht="12.75" hidden="false" customHeight="true" outlineLevel="0" collapsed="false">
      <c r="A7" s="2"/>
      <c r="B7" s="2"/>
      <c r="C7" s="9" t="s">
        <v>3</v>
      </c>
      <c r="D7" s="9"/>
      <c r="H7" s="8" t="s">
        <v>4</v>
      </c>
      <c r="I7" s="8"/>
      <c r="J7" s="8" t="s">
        <v>5</v>
      </c>
      <c r="K7" s="8"/>
      <c r="L7" s="8" t="s">
        <v>6</v>
      </c>
      <c r="M7" s="8"/>
      <c r="N7" s="8" t="s">
        <v>7</v>
      </c>
      <c r="O7" s="8"/>
      <c r="P7" s="8" t="s">
        <v>8</v>
      </c>
      <c r="Q7" s="8"/>
      <c r="R7" s="8" t="s">
        <v>9</v>
      </c>
      <c r="S7" s="8"/>
      <c r="T7" s="5" t="s">
        <v>10</v>
      </c>
    </row>
    <row r="8" customFormat="false" ht="12.75" hidden="false" customHeight="true" outlineLevel="0" collapsed="false">
      <c r="A8" s="2" t="s">
        <v>4</v>
      </c>
      <c r="B8" s="2"/>
      <c r="C8" s="10" t="s">
        <v>11</v>
      </c>
      <c r="D8" s="10"/>
      <c r="E8" s="10"/>
      <c r="F8" s="1"/>
      <c r="G8" s="1"/>
      <c r="H8" s="11" t="n">
        <v>1100</v>
      </c>
      <c r="I8" s="11"/>
      <c r="J8" s="11" t="n">
        <v>1088</v>
      </c>
      <c r="K8" s="11"/>
      <c r="L8" s="11" t="n">
        <v>1086</v>
      </c>
      <c r="M8" s="11"/>
      <c r="N8" s="11" t="n">
        <v>1100</v>
      </c>
      <c r="O8" s="11"/>
      <c r="P8" s="11" t="n">
        <v>1085</v>
      </c>
      <c r="Q8" s="11"/>
      <c r="R8" s="12" t="n">
        <v>1069</v>
      </c>
      <c r="S8" s="12"/>
      <c r="T8" s="13" t="n">
        <f aca="false">SUM(H8:R8)</f>
        <v>6528</v>
      </c>
    </row>
    <row r="9" customFormat="false" ht="12.75" hidden="false" customHeight="true" outlineLevel="0" collapsed="false">
      <c r="A9" s="2" t="s">
        <v>5</v>
      </c>
      <c r="B9" s="2"/>
      <c r="C9" s="10" t="s">
        <v>12</v>
      </c>
      <c r="D9" s="10"/>
      <c r="E9" s="10"/>
      <c r="F9" s="14"/>
      <c r="G9" s="14"/>
      <c r="H9" s="11" t="n">
        <v>1070</v>
      </c>
      <c r="I9" s="11"/>
      <c r="J9" s="11" t="n">
        <v>1083</v>
      </c>
      <c r="K9" s="11"/>
      <c r="L9" s="11" t="n">
        <v>1053</v>
      </c>
      <c r="M9" s="11"/>
      <c r="N9" s="15" t="n">
        <v>1083</v>
      </c>
      <c r="O9" s="15"/>
      <c r="P9" s="11" t="n">
        <v>1070</v>
      </c>
      <c r="Q9" s="11"/>
      <c r="R9" s="11" t="n">
        <v>1084</v>
      </c>
      <c r="S9" s="11"/>
      <c r="T9" s="13" t="n">
        <f aca="false">SUM(H9:R9)</f>
        <v>6443</v>
      </c>
    </row>
    <row r="10" customFormat="false" ht="12.75" hidden="false" customHeight="true" outlineLevel="0" collapsed="false">
      <c r="A10" s="2" t="s">
        <v>6</v>
      </c>
      <c r="B10" s="2"/>
      <c r="C10" s="10" t="s">
        <v>13</v>
      </c>
      <c r="D10" s="10"/>
      <c r="E10" s="10"/>
      <c r="F10" s="14"/>
      <c r="G10" s="14"/>
      <c r="H10" s="11" t="n">
        <v>1062</v>
      </c>
      <c r="I10" s="11"/>
      <c r="J10" s="11" t="n">
        <v>1050</v>
      </c>
      <c r="K10" s="11"/>
      <c r="L10" s="11" t="n">
        <v>1067</v>
      </c>
      <c r="M10" s="11"/>
      <c r="N10" s="15" t="n">
        <v>1062</v>
      </c>
      <c r="O10" s="15"/>
      <c r="P10" s="11" t="n">
        <v>1055</v>
      </c>
      <c r="Q10" s="11"/>
      <c r="R10" s="11" t="n">
        <v>1070</v>
      </c>
      <c r="S10" s="11"/>
      <c r="T10" s="13" t="n">
        <f aca="false">SUM(H10:R10)</f>
        <v>6366</v>
      </c>
    </row>
    <row r="11" customFormat="false" ht="12.75" hidden="false" customHeight="true" outlineLevel="0" collapsed="false">
      <c r="A11" s="2" t="s">
        <v>7</v>
      </c>
      <c r="B11" s="2"/>
      <c r="C11" s="10" t="s">
        <v>14</v>
      </c>
      <c r="D11" s="10"/>
      <c r="E11" s="10"/>
      <c r="F11" s="14"/>
      <c r="G11" s="14"/>
      <c r="H11" s="16" t="n">
        <v>1050</v>
      </c>
      <c r="I11" s="11"/>
      <c r="J11" s="11" t="n">
        <v>1061</v>
      </c>
      <c r="K11" s="11"/>
      <c r="L11" s="11" t="n">
        <v>1079</v>
      </c>
      <c r="M11" s="11"/>
      <c r="N11" s="15" t="n">
        <v>1050</v>
      </c>
      <c r="O11" s="15"/>
      <c r="P11" s="11" t="n">
        <v>963</v>
      </c>
      <c r="Q11" s="11"/>
      <c r="R11" s="11" t="n">
        <v>1021</v>
      </c>
      <c r="S11" s="11"/>
      <c r="T11" s="13" t="n">
        <f aca="false">SUM(H11:R11)</f>
        <v>6224</v>
      </c>
    </row>
    <row r="12" customFormat="false" ht="12.75" hidden="false" customHeight="true" outlineLevel="0" collapsed="false">
      <c r="A12" s="2" t="s">
        <v>8</v>
      </c>
      <c r="B12" s="2"/>
      <c r="C12" s="10" t="s">
        <v>15</v>
      </c>
      <c r="D12" s="10"/>
      <c r="E12" s="10"/>
      <c r="F12" s="14"/>
      <c r="G12" s="14"/>
      <c r="H12" s="11" t="n">
        <v>997</v>
      </c>
      <c r="I12" s="11"/>
      <c r="J12" s="11" t="n">
        <v>997</v>
      </c>
      <c r="K12" s="11"/>
      <c r="L12" s="16" t="n">
        <v>1018</v>
      </c>
      <c r="M12" s="11"/>
      <c r="N12" s="15" t="n">
        <v>1023</v>
      </c>
      <c r="O12" s="15"/>
      <c r="P12" s="16" t="n">
        <v>997</v>
      </c>
      <c r="Q12" s="11"/>
      <c r="R12" s="11" t="n">
        <v>1033</v>
      </c>
      <c r="S12" s="11"/>
      <c r="T12" s="13" t="n">
        <f aca="false">SUM(H12:R12)</f>
        <v>6065</v>
      </c>
    </row>
    <row r="13" customFormat="false" ht="12.75" hidden="false" customHeight="true" outlineLevel="0" collapsed="false">
      <c r="A13" s="2" t="s">
        <v>9</v>
      </c>
      <c r="B13" s="2"/>
      <c r="C13" s="10" t="s">
        <v>16</v>
      </c>
      <c r="D13" s="10"/>
      <c r="E13" s="17"/>
      <c r="H13" s="11" t="n">
        <v>999</v>
      </c>
      <c r="I13" s="11"/>
      <c r="J13" s="16" t="n">
        <v>1005</v>
      </c>
      <c r="K13" s="11"/>
      <c r="L13" s="11" t="n">
        <v>1015</v>
      </c>
      <c r="M13" s="11"/>
      <c r="N13" s="11" t="n">
        <v>997</v>
      </c>
      <c r="O13" s="11"/>
      <c r="P13" s="11" t="n">
        <v>992</v>
      </c>
      <c r="Q13" s="11"/>
      <c r="R13" s="12" t="n">
        <v>1031</v>
      </c>
      <c r="S13" s="12"/>
      <c r="T13" s="13" t="n">
        <f aca="false">SUM(H13:R13)</f>
        <v>6039</v>
      </c>
    </row>
    <row r="14" customFormat="false" ht="12.75" hidden="false" customHeight="true" outlineLevel="0" collapsed="false">
      <c r="A14" s="2" t="s">
        <v>17</v>
      </c>
      <c r="B14" s="2"/>
      <c r="C14" s="10" t="s">
        <v>18</v>
      </c>
      <c r="D14" s="10"/>
      <c r="E14" s="10"/>
      <c r="F14" s="18"/>
      <c r="G14" s="18"/>
      <c r="H14" s="11" t="n">
        <v>1002</v>
      </c>
      <c r="I14" s="11"/>
      <c r="J14" s="11" t="n">
        <v>992</v>
      </c>
      <c r="K14" s="11"/>
      <c r="L14" s="11" t="n">
        <v>1023</v>
      </c>
      <c r="M14" s="11"/>
      <c r="N14" s="11" t="n">
        <v>960</v>
      </c>
      <c r="O14" s="11"/>
      <c r="P14" s="11" t="n">
        <v>1002</v>
      </c>
      <c r="Q14" s="11"/>
      <c r="R14" s="19" t="n">
        <v>1016</v>
      </c>
      <c r="S14" s="11"/>
      <c r="T14" s="13" t="n">
        <f aca="false">SUM(H14:R14)</f>
        <v>5995</v>
      </c>
    </row>
    <row r="15" customFormat="false" ht="12.75" hidden="false" customHeight="true" outlineLevel="0" collapsed="false">
      <c r="A15" s="2" t="s">
        <v>19</v>
      </c>
      <c r="B15" s="2"/>
      <c r="C15" s="10" t="s">
        <v>20</v>
      </c>
      <c r="D15" s="10"/>
      <c r="E15" s="10"/>
      <c r="F15" s="14"/>
      <c r="G15" s="14"/>
      <c r="H15" s="16" t="n">
        <v>957</v>
      </c>
      <c r="I15" s="11"/>
      <c r="J15" s="11" t="n">
        <v>993</v>
      </c>
      <c r="K15" s="11"/>
      <c r="L15" s="16" t="n">
        <v>996</v>
      </c>
      <c r="M15" s="11"/>
      <c r="N15" s="20" t="n">
        <v>995</v>
      </c>
      <c r="O15" s="15"/>
      <c r="P15" s="16" t="n">
        <v>983</v>
      </c>
      <c r="Q15" s="11"/>
      <c r="R15" s="11" t="n">
        <v>983</v>
      </c>
      <c r="S15" s="11"/>
      <c r="T15" s="13" t="n">
        <f aca="false">SUM(H15:R15)</f>
        <v>5907</v>
      </c>
    </row>
    <row r="16" customFormat="false" ht="12.75" hidden="false" customHeight="true" outlineLevel="0" collapsed="false">
      <c r="A16" s="2" t="s">
        <v>21</v>
      </c>
      <c r="B16" s="2"/>
      <c r="C16" s="10" t="s">
        <v>22</v>
      </c>
      <c r="D16" s="10"/>
      <c r="E16" s="10"/>
      <c r="H16" s="12" t="n">
        <v>968</v>
      </c>
      <c r="I16" s="12"/>
      <c r="J16" s="16" t="n">
        <v>953</v>
      </c>
      <c r="K16" s="11"/>
      <c r="L16" s="11" t="n">
        <v>0</v>
      </c>
      <c r="M16" s="11"/>
      <c r="N16" s="21" t="n">
        <v>981</v>
      </c>
      <c r="O16" s="11"/>
      <c r="P16" s="11" t="n">
        <v>1021</v>
      </c>
      <c r="Q16" s="11"/>
      <c r="R16" s="22" t="n">
        <v>1000</v>
      </c>
      <c r="S16" s="12"/>
      <c r="T16" s="13" t="n">
        <f aca="false">SUM(H16:R16)</f>
        <v>4923</v>
      </c>
    </row>
    <row r="17" customFormat="false" ht="12.75" hidden="false" customHeight="true" outlineLevel="0" collapsed="false">
      <c r="A17" s="2" t="s">
        <v>23</v>
      </c>
      <c r="B17" s="2"/>
      <c r="C17" s="10" t="s">
        <v>24</v>
      </c>
      <c r="D17" s="10"/>
      <c r="E17" s="10"/>
      <c r="F17" s="1"/>
      <c r="G17" s="1"/>
      <c r="H17" s="11" t="n">
        <v>981</v>
      </c>
      <c r="I17" s="11"/>
      <c r="J17" s="16" t="n">
        <v>989</v>
      </c>
      <c r="K17" s="11"/>
      <c r="L17" s="11" t="n">
        <v>968</v>
      </c>
      <c r="M17" s="11"/>
      <c r="N17" s="21" t="n">
        <v>948</v>
      </c>
      <c r="O17" s="11"/>
      <c r="P17" s="11" t="n">
        <v>979</v>
      </c>
      <c r="Q17" s="11"/>
      <c r="R17" s="22" t="n">
        <v>0</v>
      </c>
      <c r="S17" s="12"/>
      <c r="T17" s="13" t="n">
        <f aca="false">SUM(H17:R17)</f>
        <v>4865</v>
      </c>
    </row>
    <row r="18" customFormat="false" ht="12.75" hidden="false" customHeight="true" outlineLevel="0" collapsed="false">
      <c r="A18" s="2" t="s">
        <v>25</v>
      </c>
      <c r="B18" s="2"/>
      <c r="C18" s="10" t="s">
        <v>26</v>
      </c>
      <c r="D18" s="10"/>
      <c r="E18" s="10"/>
      <c r="F18" s="14"/>
      <c r="G18" s="14"/>
      <c r="H18" s="16" t="n">
        <v>939</v>
      </c>
      <c r="I18" s="11"/>
      <c r="J18" s="16" t="n">
        <v>919</v>
      </c>
      <c r="K18" s="11"/>
      <c r="L18" s="11" t="n">
        <v>935</v>
      </c>
      <c r="M18" s="11"/>
      <c r="N18" s="20" t="n">
        <v>869</v>
      </c>
      <c r="O18" s="15"/>
      <c r="P18" s="11" t="n">
        <v>0</v>
      </c>
      <c r="Q18" s="11"/>
      <c r="R18" s="22" t="n">
        <v>0</v>
      </c>
      <c r="S18" s="11"/>
      <c r="T18" s="13" t="n">
        <f aca="false">SUM(H18:R18)</f>
        <v>3662</v>
      </c>
    </row>
    <row r="19" s="25" customFormat="true" ht="12.75" hidden="false" customHeight="true" outlineLevel="0" collapsed="false">
      <c r="A19" s="23"/>
      <c r="B19" s="23"/>
      <c r="C19" s="24"/>
      <c r="D19" s="24"/>
      <c r="E19" s="24"/>
      <c r="F19" s="24"/>
      <c r="G19" s="24"/>
      <c r="R19" s="24"/>
      <c r="S19" s="24"/>
      <c r="T19" s="26"/>
    </row>
    <row r="20" customFormat="false" ht="12.75" hidden="false" customHeight="true" outlineLevel="0" collapsed="false">
      <c r="A20" s="27"/>
      <c r="B20" s="27"/>
      <c r="C20" s="1"/>
      <c r="D20" s="1"/>
      <c r="E20" s="14"/>
      <c r="F20" s="28"/>
      <c r="G20" s="28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12.75" hidden="false" customHeight="true" outlineLevel="0" collapsed="false">
      <c r="A21" s="2"/>
      <c r="B21" s="2"/>
      <c r="C21" s="9" t="s">
        <v>27</v>
      </c>
      <c r="D21" s="9"/>
      <c r="H21" s="29" t="s">
        <v>4</v>
      </c>
      <c r="I21" s="29"/>
      <c r="J21" s="29" t="s">
        <v>5</v>
      </c>
      <c r="K21" s="29"/>
      <c r="L21" s="29" t="s">
        <v>6</v>
      </c>
      <c r="M21" s="29"/>
      <c r="N21" s="29" t="s">
        <v>7</v>
      </c>
      <c r="O21" s="29"/>
      <c r="P21" s="29" t="s">
        <v>8</v>
      </c>
      <c r="Q21" s="29"/>
      <c r="R21" s="29" t="s">
        <v>9</v>
      </c>
      <c r="S21" s="29"/>
      <c r="T21" s="13" t="s">
        <v>10</v>
      </c>
    </row>
    <row r="22" customFormat="false" ht="12.75" hidden="false" customHeight="true" outlineLevel="0" collapsed="false">
      <c r="A22" s="2" t="s">
        <v>4</v>
      </c>
      <c r="B22" s="2"/>
      <c r="C22" s="1" t="s">
        <v>28</v>
      </c>
      <c r="E22" s="17" t="s">
        <v>29</v>
      </c>
      <c r="F22" s="30" t="s">
        <v>30</v>
      </c>
      <c r="H22" s="16" t="n">
        <v>355</v>
      </c>
      <c r="I22" s="11"/>
      <c r="J22" s="16" t="n">
        <v>352</v>
      </c>
      <c r="K22" s="11"/>
      <c r="L22" s="11" t="n">
        <v>371</v>
      </c>
      <c r="M22" s="11"/>
      <c r="N22" s="11" t="n">
        <v>366</v>
      </c>
      <c r="O22" s="11"/>
      <c r="P22" s="16" t="n">
        <v>365</v>
      </c>
      <c r="Q22" s="11"/>
      <c r="R22" s="11" t="n">
        <v>362</v>
      </c>
      <c r="S22" s="11"/>
      <c r="T22" s="13" t="n">
        <f aca="false">SUM(H22:R22)</f>
        <v>2171</v>
      </c>
    </row>
    <row r="23" customFormat="false" ht="12.75" hidden="false" customHeight="true" outlineLevel="0" collapsed="false">
      <c r="A23" s="2" t="s">
        <v>5</v>
      </c>
      <c r="B23" s="2"/>
      <c r="C23" s="1" t="s">
        <v>31</v>
      </c>
      <c r="D23" s="1"/>
      <c r="E23" s="17" t="s">
        <v>32</v>
      </c>
      <c r="F23" s="30" t="s">
        <v>33</v>
      </c>
      <c r="H23" s="16" t="n">
        <v>366</v>
      </c>
      <c r="I23" s="11"/>
      <c r="J23" s="11" t="n">
        <v>356</v>
      </c>
      <c r="K23" s="11"/>
      <c r="L23" s="11" t="n">
        <v>350</v>
      </c>
      <c r="M23" s="11"/>
      <c r="N23" s="11" t="n">
        <v>365</v>
      </c>
      <c r="O23" s="11"/>
      <c r="P23" s="11" t="n">
        <v>359</v>
      </c>
      <c r="Q23" s="11"/>
      <c r="R23" s="12" t="n">
        <v>362</v>
      </c>
      <c r="S23" s="12"/>
      <c r="T23" s="13" t="n">
        <f aca="false">SUM(H23:R23)</f>
        <v>2158</v>
      </c>
    </row>
    <row r="24" customFormat="false" ht="12.75" hidden="false" customHeight="true" outlineLevel="0" collapsed="false">
      <c r="A24" s="2" t="s">
        <v>6</v>
      </c>
      <c r="B24" s="2"/>
      <c r="C24" s="1" t="s">
        <v>34</v>
      </c>
      <c r="E24" s="17" t="s">
        <v>32</v>
      </c>
      <c r="F24" s="30" t="s">
        <v>33</v>
      </c>
      <c r="H24" s="16" t="n">
        <v>355</v>
      </c>
      <c r="I24" s="11"/>
      <c r="J24" s="11" t="n">
        <v>357</v>
      </c>
      <c r="K24" s="11"/>
      <c r="L24" s="11" t="n">
        <v>365</v>
      </c>
      <c r="M24" s="11"/>
      <c r="N24" s="11" t="n">
        <v>357</v>
      </c>
      <c r="O24" s="11"/>
      <c r="P24" s="11" t="n">
        <v>358</v>
      </c>
      <c r="Q24" s="11"/>
      <c r="R24" s="11" t="n">
        <v>346</v>
      </c>
      <c r="S24" s="11"/>
      <c r="T24" s="13" t="n">
        <f aca="false">SUM(H24:R24)</f>
        <v>2138</v>
      </c>
    </row>
    <row r="25" customFormat="false" ht="12.75" hidden="false" customHeight="true" outlineLevel="0" collapsed="false">
      <c r="A25" s="2" t="s">
        <v>7</v>
      </c>
      <c r="B25" s="2"/>
      <c r="C25" s="1" t="s">
        <v>35</v>
      </c>
      <c r="E25" s="17" t="s">
        <v>29</v>
      </c>
      <c r="F25" s="17" t="s">
        <v>30</v>
      </c>
      <c r="H25" s="16" t="n">
        <v>364</v>
      </c>
      <c r="I25" s="11"/>
      <c r="J25" s="16" t="n">
        <v>343</v>
      </c>
      <c r="K25" s="11"/>
      <c r="L25" s="11" t="n">
        <v>363</v>
      </c>
      <c r="M25" s="11"/>
      <c r="N25" s="11" t="n">
        <v>352</v>
      </c>
      <c r="O25" s="11"/>
      <c r="P25" s="16" t="n">
        <v>352</v>
      </c>
      <c r="Q25" s="11"/>
      <c r="R25" s="11" t="n">
        <v>360</v>
      </c>
      <c r="S25" s="11"/>
      <c r="T25" s="13" t="n">
        <f aca="false">SUM(H25:R25)</f>
        <v>2134</v>
      </c>
    </row>
    <row r="26" customFormat="false" ht="12.75" hidden="false" customHeight="true" outlineLevel="0" collapsed="false">
      <c r="A26" s="2" t="s">
        <v>8</v>
      </c>
      <c r="B26" s="2"/>
      <c r="C26" s="1" t="s">
        <v>36</v>
      </c>
      <c r="E26" s="17" t="s">
        <v>37</v>
      </c>
      <c r="F26" s="30" t="s">
        <v>38</v>
      </c>
      <c r="H26" s="16" t="n">
        <v>347</v>
      </c>
      <c r="I26" s="11"/>
      <c r="J26" s="11" t="n">
        <v>349</v>
      </c>
      <c r="K26" s="11"/>
      <c r="L26" s="16" t="n">
        <v>367</v>
      </c>
      <c r="M26" s="11"/>
      <c r="N26" s="11" t="n">
        <v>350</v>
      </c>
      <c r="O26" s="11"/>
      <c r="P26" s="16" t="n">
        <v>342</v>
      </c>
      <c r="Q26" s="11"/>
      <c r="R26" s="19" t="n">
        <v>358</v>
      </c>
      <c r="S26" s="11"/>
      <c r="T26" s="13" t="n">
        <f aca="false">SUM(H26:R26)</f>
        <v>2113</v>
      </c>
    </row>
    <row r="27" customFormat="false" ht="12.75" hidden="false" customHeight="true" outlineLevel="0" collapsed="false">
      <c r="A27" s="2" t="s">
        <v>9</v>
      </c>
      <c r="B27" s="2"/>
      <c r="C27" s="1" t="s">
        <v>39</v>
      </c>
      <c r="E27" s="17" t="s">
        <v>29</v>
      </c>
      <c r="F27" s="30" t="s">
        <v>40</v>
      </c>
      <c r="H27" s="16" t="n">
        <v>357</v>
      </c>
      <c r="J27" s="0" t="n">
        <v>353</v>
      </c>
      <c r="L27" s="16" t="n">
        <v>349</v>
      </c>
      <c r="N27" s="0" t="n">
        <v>337</v>
      </c>
      <c r="P27" s="16" t="n">
        <v>352</v>
      </c>
      <c r="R27" s="0" t="n">
        <v>364</v>
      </c>
      <c r="T27" s="31" t="n">
        <f aca="false">SUM(H27:R27)</f>
        <v>2112</v>
      </c>
    </row>
    <row r="28" customFormat="false" ht="12.75" hidden="false" customHeight="true" outlineLevel="0" collapsed="false">
      <c r="A28" s="2" t="s">
        <v>17</v>
      </c>
      <c r="B28" s="2"/>
      <c r="C28" s="1" t="s">
        <v>41</v>
      </c>
      <c r="E28" s="17" t="s">
        <v>29</v>
      </c>
      <c r="F28" s="17" t="s">
        <v>42</v>
      </c>
      <c r="H28" s="16" t="n">
        <v>348</v>
      </c>
      <c r="I28" s="11"/>
      <c r="J28" s="11" t="n">
        <v>352</v>
      </c>
      <c r="K28" s="11"/>
      <c r="L28" s="11" t="n">
        <v>343</v>
      </c>
      <c r="M28" s="11"/>
      <c r="N28" s="16" t="n">
        <v>341</v>
      </c>
      <c r="O28" s="11"/>
      <c r="P28" s="11" t="n">
        <v>340</v>
      </c>
      <c r="Q28" s="11"/>
      <c r="R28" s="19" t="n">
        <v>353</v>
      </c>
      <c r="S28" s="11"/>
      <c r="T28" s="13" t="n">
        <f aca="false">SUM(H28:R28)</f>
        <v>2077</v>
      </c>
    </row>
    <row r="29" customFormat="false" ht="12.75" hidden="false" customHeight="true" outlineLevel="0" collapsed="false">
      <c r="A29" s="2" t="s">
        <v>19</v>
      </c>
      <c r="B29" s="2"/>
      <c r="C29" s="1" t="s">
        <v>43</v>
      </c>
      <c r="E29" s="17" t="s">
        <v>29</v>
      </c>
      <c r="F29" s="30" t="s">
        <v>40</v>
      </c>
      <c r="H29" s="16" t="n">
        <v>333</v>
      </c>
      <c r="J29" s="0" t="n">
        <v>325</v>
      </c>
      <c r="L29" s="16" t="n">
        <v>351</v>
      </c>
      <c r="N29" s="0" t="n">
        <v>364</v>
      </c>
      <c r="P29" s="0" t="n">
        <v>343</v>
      </c>
      <c r="R29" s="0" t="n">
        <v>360</v>
      </c>
      <c r="T29" s="31" t="n">
        <f aca="false">SUM(H29:R29)</f>
        <v>2076</v>
      </c>
    </row>
    <row r="30" customFormat="false" ht="12.75" hidden="false" customHeight="true" outlineLevel="0" collapsed="false">
      <c r="A30" s="2" t="s">
        <v>21</v>
      </c>
      <c r="B30" s="2"/>
      <c r="C30" s="1" t="s">
        <v>44</v>
      </c>
      <c r="D30" s="1"/>
      <c r="E30" s="17" t="s">
        <v>37</v>
      </c>
      <c r="F30" s="30" t="s">
        <v>38</v>
      </c>
      <c r="H30" s="16" t="n">
        <v>325</v>
      </c>
      <c r="I30" s="11"/>
      <c r="J30" s="11" t="n">
        <v>339</v>
      </c>
      <c r="K30" s="11"/>
      <c r="L30" s="16" t="n">
        <v>346</v>
      </c>
      <c r="M30" s="11"/>
      <c r="N30" s="16" t="n">
        <v>356</v>
      </c>
      <c r="O30" s="11"/>
      <c r="P30" s="16" t="n">
        <v>350</v>
      </c>
      <c r="Q30" s="11"/>
      <c r="R30" s="12" t="n">
        <v>350</v>
      </c>
      <c r="S30" s="12"/>
      <c r="T30" s="13" t="n">
        <f aca="false">SUM(H30:R30)</f>
        <v>2066</v>
      </c>
    </row>
    <row r="31" customFormat="false" ht="12.75" hidden="false" customHeight="true" outlineLevel="0" collapsed="false">
      <c r="A31" s="2" t="s">
        <v>23</v>
      </c>
      <c r="B31" s="2"/>
      <c r="C31" s="1" t="s">
        <v>45</v>
      </c>
      <c r="D31" s="1"/>
      <c r="E31" s="17" t="s">
        <v>29</v>
      </c>
      <c r="F31" s="30" t="s">
        <v>30</v>
      </c>
      <c r="G31" s="16"/>
      <c r="H31" s="16" t="n">
        <v>343</v>
      </c>
      <c r="I31" s="11"/>
      <c r="J31" s="16" t="n">
        <v>355</v>
      </c>
      <c r="K31" s="11"/>
      <c r="L31" s="11" t="n">
        <v>333</v>
      </c>
      <c r="M31" s="11"/>
      <c r="N31" s="11" t="n">
        <v>346</v>
      </c>
      <c r="O31" s="11"/>
      <c r="P31" s="16" t="n">
        <v>338</v>
      </c>
      <c r="Q31" s="11"/>
      <c r="R31" s="12" t="n">
        <v>348</v>
      </c>
      <c r="S31" s="12"/>
      <c r="T31" s="13" t="n">
        <f aca="false">SUM(H31:R31)</f>
        <v>2063</v>
      </c>
    </row>
    <row r="32" customFormat="false" ht="12.75" hidden="false" customHeight="true" outlineLevel="0" collapsed="false">
      <c r="A32" s="2" t="s">
        <v>25</v>
      </c>
      <c r="B32" s="2"/>
      <c r="C32" s="1" t="s">
        <v>46</v>
      </c>
      <c r="D32" s="1"/>
      <c r="E32" s="17" t="s">
        <v>37</v>
      </c>
      <c r="F32" s="30" t="s">
        <v>38</v>
      </c>
      <c r="G32" s="11"/>
      <c r="H32" s="16" t="n">
        <v>345</v>
      </c>
      <c r="I32" s="11"/>
      <c r="J32" s="11" t="n">
        <v>343</v>
      </c>
      <c r="K32" s="11"/>
      <c r="L32" s="16" t="n">
        <v>342</v>
      </c>
      <c r="M32" s="11"/>
      <c r="N32" s="11" t="n">
        <v>337</v>
      </c>
      <c r="O32" s="11"/>
      <c r="P32" s="16" t="n">
        <v>323</v>
      </c>
      <c r="Q32" s="11"/>
      <c r="R32" s="19" t="n">
        <v>335</v>
      </c>
      <c r="S32" s="12"/>
      <c r="T32" s="13" t="n">
        <f aca="false">SUM(H32:R32)</f>
        <v>2025</v>
      </c>
    </row>
    <row r="33" customFormat="false" ht="12.75" hidden="false" customHeight="true" outlineLevel="0" collapsed="false">
      <c r="A33" s="2" t="s">
        <v>47</v>
      </c>
      <c r="B33" s="2"/>
      <c r="C33" s="1" t="s">
        <v>48</v>
      </c>
      <c r="E33" s="0" t="s">
        <v>29</v>
      </c>
      <c r="F33" s="0" t="s">
        <v>49</v>
      </c>
      <c r="H33" s="16" t="n">
        <v>346</v>
      </c>
      <c r="I33" s="11"/>
      <c r="J33" s="11" t="n">
        <v>326</v>
      </c>
      <c r="K33" s="11"/>
      <c r="L33" s="16" t="n">
        <v>351</v>
      </c>
      <c r="M33" s="11"/>
      <c r="N33" s="11" t="n">
        <v>334</v>
      </c>
      <c r="O33" s="11"/>
      <c r="P33" s="11" t="n">
        <v>331</v>
      </c>
      <c r="Q33" s="11"/>
      <c r="R33" s="19" t="n">
        <v>334</v>
      </c>
      <c r="S33" s="11"/>
      <c r="T33" s="13" t="n">
        <f aca="false">SUM(H33:R33)</f>
        <v>2022</v>
      </c>
    </row>
    <row r="34" customFormat="false" ht="12.75" hidden="false" customHeight="true" outlineLevel="0" collapsed="false">
      <c r="A34" s="2" t="s">
        <v>50</v>
      </c>
      <c r="B34" s="2"/>
      <c r="C34" s="1" t="s">
        <v>51</v>
      </c>
      <c r="E34" s="17" t="s">
        <v>37</v>
      </c>
      <c r="F34" s="30" t="s">
        <v>38</v>
      </c>
      <c r="H34" s="16" t="n">
        <v>330</v>
      </c>
      <c r="I34" s="11"/>
      <c r="J34" s="11" t="n">
        <v>342</v>
      </c>
      <c r="K34" s="11"/>
      <c r="L34" s="16" t="n">
        <v>336</v>
      </c>
      <c r="M34" s="11"/>
      <c r="N34" s="16" t="n">
        <v>328</v>
      </c>
      <c r="O34" s="11"/>
      <c r="P34" s="16" t="n">
        <v>338</v>
      </c>
      <c r="Q34" s="11"/>
      <c r="R34" s="11" t="n">
        <v>345</v>
      </c>
      <c r="S34" s="11"/>
      <c r="T34" s="13" t="n">
        <f aca="false">SUM(H34:R34)</f>
        <v>2019</v>
      </c>
    </row>
    <row r="35" customFormat="false" ht="12.75" hidden="false" customHeight="true" outlineLevel="0" collapsed="false">
      <c r="A35" s="2" t="s">
        <v>52</v>
      </c>
      <c r="B35" s="2"/>
      <c r="C35" s="1" t="s">
        <v>53</v>
      </c>
      <c r="E35" s="17" t="s">
        <v>29</v>
      </c>
      <c r="F35" s="30" t="s">
        <v>49</v>
      </c>
      <c r="H35" s="16" t="n">
        <v>316</v>
      </c>
      <c r="I35" s="11"/>
      <c r="J35" s="11" t="n">
        <v>334</v>
      </c>
      <c r="K35" s="11"/>
      <c r="L35" s="16" t="n">
        <v>338</v>
      </c>
      <c r="M35" s="11"/>
      <c r="N35" s="11" t="n">
        <v>339</v>
      </c>
      <c r="O35" s="11"/>
      <c r="P35" s="16" t="n">
        <v>346</v>
      </c>
      <c r="Q35" s="11"/>
      <c r="R35" s="16" t="n">
        <v>331</v>
      </c>
      <c r="S35" s="11"/>
      <c r="T35" s="13" t="n">
        <f aca="false">SUM(H35:R35)</f>
        <v>2004</v>
      </c>
    </row>
    <row r="36" customFormat="false" ht="12.75" hidden="false" customHeight="true" outlineLevel="0" collapsed="false">
      <c r="A36" s="2" t="s">
        <v>54</v>
      </c>
      <c r="B36" s="2"/>
      <c r="C36" s="1" t="s">
        <v>55</v>
      </c>
      <c r="D36" s="1"/>
      <c r="E36" s="17" t="s">
        <v>37</v>
      </c>
      <c r="F36" s="30" t="s">
        <v>38</v>
      </c>
      <c r="H36" s="16" t="n">
        <v>342</v>
      </c>
      <c r="I36" s="11"/>
      <c r="J36" s="11" t="n">
        <v>316</v>
      </c>
      <c r="K36" s="11"/>
      <c r="L36" s="16" t="n">
        <v>347</v>
      </c>
      <c r="M36" s="11"/>
      <c r="N36" s="16" t="n">
        <v>339</v>
      </c>
      <c r="O36" s="11"/>
      <c r="P36" s="16" t="n">
        <v>309</v>
      </c>
      <c r="Q36" s="11"/>
      <c r="R36" s="12" t="n">
        <v>338</v>
      </c>
      <c r="S36" s="12"/>
      <c r="T36" s="13" t="n">
        <f aca="false">SUM(H36:R36)</f>
        <v>1991</v>
      </c>
    </row>
    <row r="37" customFormat="false" ht="12.75" hidden="false" customHeight="true" outlineLevel="0" collapsed="false">
      <c r="A37" s="2" t="s">
        <v>56</v>
      </c>
      <c r="B37" s="2"/>
      <c r="C37" s="1" t="s">
        <v>57</v>
      </c>
      <c r="E37" s="0" t="s">
        <v>29</v>
      </c>
      <c r="F37" s="0" t="s">
        <v>49</v>
      </c>
      <c r="H37" s="16" t="n">
        <v>328</v>
      </c>
      <c r="I37" s="11"/>
      <c r="J37" s="11" t="n">
        <v>327</v>
      </c>
      <c r="K37" s="11"/>
      <c r="L37" s="16" t="n">
        <v>336</v>
      </c>
      <c r="M37" s="11"/>
      <c r="N37" s="11" t="n">
        <v>314</v>
      </c>
      <c r="O37" s="11"/>
      <c r="P37" s="11" t="n">
        <v>344</v>
      </c>
      <c r="Q37" s="11"/>
      <c r="R37" s="16" t="n">
        <v>338</v>
      </c>
      <c r="S37" s="11"/>
      <c r="T37" s="13" t="n">
        <f aca="false">SUM(H37:R37)</f>
        <v>1987</v>
      </c>
    </row>
    <row r="38" customFormat="false" ht="12.75" hidden="false" customHeight="true" outlineLevel="0" collapsed="false">
      <c r="A38" s="2" t="s">
        <v>58</v>
      </c>
      <c r="B38" s="2"/>
      <c r="C38" s="1" t="s">
        <v>59</v>
      </c>
      <c r="D38" s="1"/>
      <c r="E38" s="17" t="s">
        <v>29</v>
      </c>
      <c r="F38" s="30" t="s">
        <v>49</v>
      </c>
      <c r="H38" s="16" t="n">
        <v>313</v>
      </c>
      <c r="I38" s="11"/>
      <c r="J38" s="11" t="n">
        <v>333</v>
      </c>
      <c r="K38" s="11"/>
      <c r="L38" s="16" t="n">
        <v>343</v>
      </c>
      <c r="M38" s="11"/>
      <c r="N38" s="11" t="n">
        <v>320</v>
      </c>
      <c r="O38" s="11"/>
      <c r="P38" s="16" t="n">
        <v>321</v>
      </c>
      <c r="Q38" s="11"/>
      <c r="R38" s="22" t="n">
        <v>337</v>
      </c>
      <c r="S38" s="12"/>
      <c r="T38" s="13" t="n">
        <f aca="false">SUM(H38:R38)</f>
        <v>1967</v>
      </c>
    </row>
    <row r="39" customFormat="false" ht="12.75" hidden="false" customHeight="true" outlineLevel="0" collapsed="false">
      <c r="A39" s="2" t="s">
        <v>60</v>
      </c>
      <c r="B39" s="2"/>
      <c r="C39" s="1" t="s">
        <v>61</v>
      </c>
      <c r="D39" s="1"/>
      <c r="E39" s="0" t="s">
        <v>29</v>
      </c>
      <c r="F39" s="0" t="s">
        <v>49</v>
      </c>
      <c r="H39" s="11" t="n">
        <v>328</v>
      </c>
      <c r="I39" s="11"/>
      <c r="J39" s="11" t="n">
        <v>297</v>
      </c>
      <c r="K39" s="11"/>
      <c r="L39" s="11" t="n">
        <v>336</v>
      </c>
      <c r="M39" s="11"/>
      <c r="N39" s="11" t="n">
        <v>312</v>
      </c>
      <c r="O39" s="11"/>
      <c r="P39" s="11" t="n">
        <v>327</v>
      </c>
      <c r="Q39" s="11"/>
      <c r="R39" s="22" t="n">
        <v>344</v>
      </c>
      <c r="S39" s="12"/>
      <c r="T39" s="13" t="n">
        <f aca="false">SUM(H39:R39)</f>
        <v>1944</v>
      </c>
    </row>
    <row r="40" customFormat="false" ht="12.75" hidden="false" customHeight="true" outlineLevel="0" collapsed="false">
      <c r="A40" s="2" t="s">
        <v>62</v>
      </c>
      <c r="B40" s="2"/>
      <c r="C40" s="1" t="s">
        <v>63</v>
      </c>
      <c r="D40" s="1"/>
      <c r="E40" s="17" t="s">
        <v>29</v>
      </c>
      <c r="F40" s="17" t="s">
        <v>42</v>
      </c>
      <c r="G40" s="17"/>
      <c r="H40" s="16" t="n">
        <v>334</v>
      </c>
      <c r="I40" s="11"/>
      <c r="J40" s="11" t="n">
        <v>325</v>
      </c>
      <c r="K40" s="11"/>
      <c r="L40" s="11" t="n">
        <v>322</v>
      </c>
      <c r="M40" s="11"/>
      <c r="N40" s="16" t="n">
        <v>310</v>
      </c>
      <c r="O40" s="11"/>
      <c r="P40" s="11" t="n">
        <v>335</v>
      </c>
      <c r="Q40" s="11"/>
      <c r="R40" s="22" t="n">
        <v>311</v>
      </c>
      <c r="S40" s="12"/>
      <c r="T40" s="13" t="n">
        <f aca="false">SUM(H40:R40)</f>
        <v>1937</v>
      </c>
    </row>
    <row r="41" customFormat="false" ht="12.75" hidden="false" customHeight="false" outlineLevel="0" collapsed="false">
      <c r="A41" s="2" t="s">
        <v>64</v>
      </c>
      <c r="B41" s="2"/>
      <c r="C41" s="1" t="s">
        <v>65</v>
      </c>
      <c r="D41" s="1"/>
      <c r="E41" s="17" t="s">
        <v>29</v>
      </c>
      <c r="F41" s="30" t="s">
        <v>49</v>
      </c>
      <c r="H41" s="16" t="n">
        <v>328</v>
      </c>
      <c r="I41" s="11"/>
      <c r="J41" s="11" t="n">
        <v>326</v>
      </c>
      <c r="K41" s="11"/>
      <c r="L41" s="16" t="n">
        <v>315</v>
      </c>
      <c r="M41" s="11"/>
      <c r="N41" s="16" t="n">
        <v>336</v>
      </c>
      <c r="O41" s="11"/>
      <c r="P41" s="16" t="n">
        <v>316</v>
      </c>
      <c r="Q41" s="11"/>
      <c r="R41" s="22" t="n">
        <v>315</v>
      </c>
      <c r="S41" s="12"/>
      <c r="T41" s="13" t="n">
        <f aca="false">SUM(H41:R41)</f>
        <v>1936</v>
      </c>
    </row>
    <row r="42" customFormat="false" ht="12.75" hidden="false" customHeight="false" outlineLevel="0" collapsed="false">
      <c r="A42" s="2" t="s">
        <v>66</v>
      </c>
      <c r="B42" s="2"/>
      <c r="C42" s="1" t="s">
        <v>67</v>
      </c>
      <c r="E42" s="17" t="s">
        <v>37</v>
      </c>
      <c r="F42" s="30" t="s">
        <v>38</v>
      </c>
      <c r="H42" s="16" t="n">
        <v>331</v>
      </c>
      <c r="J42" s="16" t="n">
        <v>316</v>
      </c>
      <c r="L42" s="0" t="n">
        <v>336</v>
      </c>
      <c r="N42" s="0" t="n">
        <v>315</v>
      </c>
      <c r="P42" s="0" t="n">
        <v>298</v>
      </c>
      <c r="R42" s="19" t="n">
        <v>328</v>
      </c>
      <c r="T42" s="31" t="n">
        <f aca="false">SUM(H42:R42)</f>
        <v>1924</v>
      </c>
    </row>
    <row r="43" customFormat="false" ht="12.75" hidden="false" customHeight="false" outlineLevel="0" collapsed="false">
      <c r="A43" s="2" t="s">
        <v>68</v>
      </c>
      <c r="B43" s="2"/>
      <c r="C43" s="1" t="s">
        <v>69</v>
      </c>
      <c r="D43" s="1"/>
      <c r="E43" s="17" t="s">
        <v>32</v>
      </c>
      <c r="F43" s="30" t="s">
        <v>33</v>
      </c>
      <c r="H43" s="16" t="n">
        <v>305</v>
      </c>
      <c r="I43" s="11"/>
      <c r="J43" s="16" t="n">
        <v>317</v>
      </c>
      <c r="K43" s="11"/>
      <c r="L43" s="16" t="n">
        <v>307</v>
      </c>
      <c r="M43" s="11"/>
      <c r="N43" s="16" t="n">
        <v>318</v>
      </c>
      <c r="O43" s="11"/>
      <c r="P43" s="16" t="n">
        <v>303</v>
      </c>
      <c r="Q43" s="11"/>
      <c r="R43" s="12" t="n">
        <v>361</v>
      </c>
      <c r="S43" s="12"/>
      <c r="T43" s="13" t="n">
        <f aca="false">SUM(H43:R43)</f>
        <v>1911</v>
      </c>
    </row>
    <row r="44" customFormat="false" ht="12.75" hidden="false" customHeight="false" outlineLevel="0" collapsed="false">
      <c r="A44" s="2" t="s">
        <v>70</v>
      </c>
      <c r="B44" s="2"/>
      <c r="C44" s="1" t="s">
        <v>71</v>
      </c>
      <c r="D44" s="1"/>
      <c r="E44" s="0" t="s">
        <v>29</v>
      </c>
      <c r="F44" s="0" t="s">
        <v>49</v>
      </c>
      <c r="H44" s="16" t="n">
        <v>306</v>
      </c>
      <c r="I44" s="11"/>
      <c r="J44" s="16" t="n">
        <v>339</v>
      </c>
      <c r="K44" s="11"/>
      <c r="L44" s="11" t="n">
        <v>293</v>
      </c>
      <c r="M44" s="11"/>
      <c r="N44" s="11" t="n">
        <v>321</v>
      </c>
      <c r="O44" s="11"/>
      <c r="P44" s="11" t="n">
        <v>311</v>
      </c>
      <c r="Q44" s="11"/>
      <c r="R44" s="22" t="n">
        <v>328</v>
      </c>
      <c r="S44" s="11"/>
      <c r="T44" s="13" t="n">
        <f aca="false">SUM(H44:R44)</f>
        <v>1898</v>
      </c>
    </row>
    <row r="45" customFormat="false" ht="12.75" hidden="false" customHeight="false" outlineLevel="0" collapsed="false">
      <c r="A45" s="2" t="s">
        <v>72</v>
      </c>
      <c r="B45" s="2"/>
      <c r="C45" s="1" t="s">
        <v>73</v>
      </c>
      <c r="D45" s="1"/>
      <c r="E45" s="17" t="s">
        <v>32</v>
      </c>
      <c r="F45" s="30" t="s">
        <v>33</v>
      </c>
      <c r="H45" s="16" t="n">
        <v>379</v>
      </c>
      <c r="I45" s="11"/>
      <c r="J45" s="11" t="n">
        <v>375</v>
      </c>
      <c r="K45" s="11"/>
      <c r="L45" s="11" t="n">
        <v>371</v>
      </c>
      <c r="M45" s="11"/>
      <c r="N45" s="11" t="n">
        <v>378</v>
      </c>
      <c r="O45" s="11"/>
      <c r="P45" s="11" t="n">
        <v>365</v>
      </c>
      <c r="Q45" s="11"/>
      <c r="R45" s="12" t="n">
        <v>0</v>
      </c>
      <c r="S45" s="12"/>
      <c r="T45" s="13" t="n">
        <f aca="false">SUM(H45:R45)</f>
        <v>1868</v>
      </c>
    </row>
    <row r="46" customFormat="false" ht="12.75" hidden="false" customHeight="false" outlineLevel="0" collapsed="false">
      <c r="A46" s="2" t="s">
        <v>74</v>
      </c>
      <c r="B46" s="2"/>
      <c r="C46" s="1" t="s">
        <v>75</v>
      </c>
      <c r="E46" s="17" t="s">
        <v>29</v>
      </c>
      <c r="F46" s="30" t="s">
        <v>40</v>
      </c>
      <c r="H46" s="16" t="n">
        <v>309</v>
      </c>
      <c r="J46" s="0" t="n">
        <v>327</v>
      </c>
      <c r="L46" s="16" t="n">
        <v>303</v>
      </c>
      <c r="N46" s="0" t="n">
        <v>296</v>
      </c>
      <c r="P46" s="0" t="n">
        <v>297</v>
      </c>
      <c r="R46" s="0" t="n">
        <v>307</v>
      </c>
      <c r="T46" s="31" t="n">
        <f aca="false">SUM(H46:R46)</f>
        <v>1839</v>
      </c>
    </row>
    <row r="47" customFormat="false" ht="12.75" hidden="false" customHeight="false" outlineLevel="0" collapsed="false">
      <c r="A47" s="2" t="s">
        <v>76</v>
      </c>
      <c r="B47" s="2"/>
      <c r="C47" s="1" t="s">
        <v>77</v>
      </c>
      <c r="D47" s="1"/>
      <c r="E47" s="17" t="s">
        <v>78</v>
      </c>
      <c r="F47" s="30" t="s">
        <v>79</v>
      </c>
      <c r="G47" s="22"/>
      <c r="H47" s="16" t="n">
        <v>355</v>
      </c>
      <c r="I47" s="11"/>
      <c r="J47" s="11" t="n">
        <v>360</v>
      </c>
      <c r="K47" s="11"/>
      <c r="L47" s="11" t="n">
        <v>0</v>
      </c>
      <c r="M47" s="11"/>
      <c r="N47" s="11" t="n">
        <v>362</v>
      </c>
      <c r="O47" s="11"/>
      <c r="P47" s="11" t="n">
        <v>360</v>
      </c>
      <c r="Q47" s="11"/>
      <c r="R47" s="12" t="n">
        <v>365</v>
      </c>
      <c r="S47" s="12"/>
      <c r="T47" s="13" t="n">
        <f aca="false">SUM(H47:R47)</f>
        <v>1802</v>
      </c>
    </row>
    <row r="48" customFormat="false" ht="12.75" hidden="false" customHeight="false" outlineLevel="0" collapsed="false">
      <c r="A48" s="2" t="s">
        <v>80</v>
      </c>
      <c r="B48" s="2"/>
      <c r="C48" s="1" t="s">
        <v>81</v>
      </c>
      <c r="E48" s="17" t="s">
        <v>78</v>
      </c>
      <c r="F48" s="30" t="s">
        <v>79</v>
      </c>
      <c r="H48" s="16" t="n">
        <v>350</v>
      </c>
      <c r="I48" s="11"/>
      <c r="J48" s="11" t="n">
        <v>361</v>
      </c>
      <c r="K48" s="11"/>
      <c r="L48" s="16" t="n">
        <v>0</v>
      </c>
      <c r="M48" s="11"/>
      <c r="N48" s="11" t="n">
        <v>361</v>
      </c>
      <c r="O48" s="11"/>
      <c r="P48" s="16" t="n">
        <v>360</v>
      </c>
      <c r="Q48" s="11"/>
      <c r="R48" s="11" t="n">
        <v>358</v>
      </c>
      <c r="S48" s="11"/>
      <c r="T48" s="13" t="n">
        <f aca="false">SUM(H48:R48)</f>
        <v>1790</v>
      </c>
    </row>
    <row r="49" customFormat="false" ht="12.75" hidden="false" customHeight="false" outlineLevel="0" collapsed="false">
      <c r="A49" s="2" t="s">
        <v>82</v>
      </c>
      <c r="B49" s="2"/>
      <c r="C49" s="1" t="s">
        <v>83</v>
      </c>
      <c r="E49" s="17" t="s">
        <v>29</v>
      </c>
      <c r="F49" s="30" t="s">
        <v>84</v>
      </c>
      <c r="H49" s="16" t="n">
        <v>340</v>
      </c>
      <c r="J49" s="0" t="n">
        <v>334</v>
      </c>
      <c r="L49" s="0" t="n">
        <v>332</v>
      </c>
      <c r="N49" s="0" t="n">
        <v>318</v>
      </c>
      <c r="P49" s="0" t="n">
        <v>328</v>
      </c>
      <c r="R49" s="0" t="n">
        <v>0</v>
      </c>
      <c r="T49" s="31" t="n">
        <f aca="false">SUM(H49:R49)</f>
        <v>1652</v>
      </c>
    </row>
    <row r="50" customFormat="false" ht="12.75" hidden="false" customHeight="false" outlineLevel="0" collapsed="false">
      <c r="A50" s="2" t="s">
        <v>85</v>
      </c>
      <c r="B50" s="2"/>
      <c r="C50" s="1" t="s">
        <v>86</v>
      </c>
      <c r="D50" s="1"/>
      <c r="E50" s="17" t="s">
        <v>29</v>
      </c>
      <c r="F50" s="30" t="s">
        <v>87</v>
      </c>
      <c r="H50" s="16" t="n">
        <v>305</v>
      </c>
      <c r="I50" s="11"/>
      <c r="J50" s="16" t="n">
        <v>317</v>
      </c>
      <c r="K50" s="11"/>
      <c r="L50" s="11" t="n">
        <v>323</v>
      </c>
      <c r="M50" s="11"/>
      <c r="N50" s="11" t="n">
        <v>309</v>
      </c>
      <c r="O50" s="11"/>
      <c r="P50" s="16" t="n">
        <v>328</v>
      </c>
      <c r="Q50" s="11"/>
      <c r="R50" s="22" t="n">
        <v>0</v>
      </c>
      <c r="S50" s="12"/>
      <c r="T50" s="13" t="n">
        <f aca="false">SUM(H50:R50)</f>
        <v>1582</v>
      </c>
    </row>
    <row r="51" customFormat="false" ht="12.75" hidden="false" customHeight="false" outlineLevel="0" collapsed="false">
      <c r="A51" s="2" t="s">
        <v>88</v>
      </c>
      <c r="B51" s="2"/>
      <c r="C51" s="1" t="s">
        <v>89</v>
      </c>
      <c r="E51" s="17" t="s">
        <v>37</v>
      </c>
      <c r="F51" s="30" t="s">
        <v>38</v>
      </c>
      <c r="H51" s="16" t="n">
        <v>358</v>
      </c>
      <c r="I51" s="11"/>
      <c r="J51" s="11" t="n">
        <v>369</v>
      </c>
      <c r="K51" s="11"/>
      <c r="L51" s="16" t="n">
        <v>370</v>
      </c>
      <c r="M51" s="11"/>
      <c r="N51" s="11" t="n">
        <v>363</v>
      </c>
      <c r="O51" s="11"/>
      <c r="P51" s="11" t="n">
        <v>0</v>
      </c>
      <c r="Q51" s="11"/>
      <c r="R51" s="19" t="n">
        <v>0</v>
      </c>
      <c r="S51" s="11"/>
      <c r="T51" s="13" t="n">
        <f aca="false">SUM(H51:R51)</f>
        <v>1460</v>
      </c>
    </row>
    <row r="52" customFormat="false" ht="12.75" hidden="false" customHeight="false" outlineLevel="0" collapsed="false">
      <c r="A52" s="2" t="s">
        <v>90</v>
      </c>
      <c r="B52" s="2"/>
      <c r="C52" s="1" t="s">
        <v>91</v>
      </c>
      <c r="D52" s="1"/>
      <c r="E52" s="17" t="s">
        <v>78</v>
      </c>
      <c r="F52" s="30" t="s">
        <v>79</v>
      </c>
      <c r="H52" s="16" t="n">
        <v>365</v>
      </c>
      <c r="I52" s="11"/>
      <c r="J52" s="11" t="n">
        <v>0</v>
      </c>
      <c r="K52" s="11"/>
      <c r="L52" s="16" t="n">
        <v>0</v>
      </c>
      <c r="M52" s="11"/>
      <c r="N52" s="11" t="n">
        <v>360</v>
      </c>
      <c r="O52" s="11"/>
      <c r="P52" s="16" t="n">
        <v>350</v>
      </c>
      <c r="Q52" s="11"/>
      <c r="R52" s="12" t="n">
        <v>361</v>
      </c>
      <c r="S52" s="12"/>
      <c r="T52" s="13" t="n">
        <f aca="false">SUM(H52:R52)</f>
        <v>1436</v>
      </c>
    </row>
    <row r="53" customFormat="false" ht="12.75" hidden="false" customHeight="false" outlineLevel="0" collapsed="false">
      <c r="A53" s="2" t="s">
        <v>92</v>
      </c>
      <c r="B53" s="2"/>
      <c r="C53" s="1" t="s">
        <v>93</v>
      </c>
      <c r="D53" s="1"/>
      <c r="E53" s="17" t="s">
        <v>29</v>
      </c>
      <c r="F53" s="30" t="s">
        <v>87</v>
      </c>
      <c r="H53" s="16" t="n">
        <v>338</v>
      </c>
      <c r="I53" s="11"/>
      <c r="J53" s="16" t="n">
        <v>306</v>
      </c>
      <c r="K53" s="11"/>
      <c r="L53" s="11" t="n">
        <v>351</v>
      </c>
      <c r="M53" s="11"/>
      <c r="N53" s="11" t="n">
        <v>0</v>
      </c>
      <c r="O53" s="11"/>
      <c r="P53" s="11" t="n">
        <v>335</v>
      </c>
      <c r="Q53" s="11"/>
      <c r="R53" s="22" t="n">
        <v>0</v>
      </c>
      <c r="S53" s="12"/>
      <c r="T53" s="13" t="n">
        <f aca="false">SUM(H53:R53)</f>
        <v>1330</v>
      </c>
    </row>
    <row r="54" customFormat="false" ht="12.75" hidden="false" customHeight="false" outlineLevel="0" collapsed="false">
      <c r="A54" s="2" t="s">
        <v>94</v>
      </c>
      <c r="B54" s="2"/>
      <c r="C54" s="1" t="s">
        <v>95</v>
      </c>
      <c r="E54" s="17" t="s">
        <v>29</v>
      </c>
      <c r="F54" s="30" t="s">
        <v>84</v>
      </c>
      <c r="H54" s="16" t="n">
        <v>320</v>
      </c>
      <c r="J54" s="0" t="n">
        <v>323</v>
      </c>
      <c r="L54" s="0" t="n">
        <v>325</v>
      </c>
      <c r="N54" s="0" t="n">
        <v>0</v>
      </c>
      <c r="P54" s="0" t="n">
        <v>318</v>
      </c>
      <c r="R54" s="0" t="n">
        <v>0</v>
      </c>
      <c r="T54" s="31" t="n">
        <f aca="false">SUM(H54:R54)</f>
        <v>1286</v>
      </c>
    </row>
    <row r="55" customFormat="false" ht="12.75" hidden="false" customHeight="false" outlineLevel="0" collapsed="false">
      <c r="A55" s="2" t="s">
        <v>96</v>
      </c>
      <c r="C55" s="1" t="s">
        <v>97</v>
      </c>
      <c r="E55" s="17" t="s">
        <v>29</v>
      </c>
      <c r="F55" s="30" t="s">
        <v>84</v>
      </c>
      <c r="H55" s="16" t="n">
        <v>321</v>
      </c>
      <c r="J55" s="0" t="n">
        <v>332</v>
      </c>
      <c r="L55" s="0" t="n">
        <v>311</v>
      </c>
      <c r="N55" s="0" t="n">
        <v>311</v>
      </c>
      <c r="P55" s="0" t="n">
        <v>0</v>
      </c>
      <c r="R55" s="0" t="n">
        <v>0</v>
      </c>
      <c r="T55" s="31" t="n">
        <f aca="false">SUM(H55:R55)</f>
        <v>1275</v>
      </c>
    </row>
    <row r="56" customFormat="false" ht="12.75" hidden="false" customHeight="false" outlineLevel="0" collapsed="false">
      <c r="A56" s="2" t="s">
        <v>98</v>
      </c>
      <c r="C56" s="1" t="s">
        <v>99</v>
      </c>
      <c r="E56" s="17" t="s">
        <v>29</v>
      </c>
      <c r="F56" s="30" t="s">
        <v>87</v>
      </c>
      <c r="H56" s="16" t="n">
        <v>296</v>
      </c>
      <c r="I56" s="11"/>
      <c r="J56" s="11" t="n">
        <v>296</v>
      </c>
      <c r="K56" s="11"/>
      <c r="L56" s="11" t="n">
        <v>261</v>
      </c>
      <c r="M56" s="11"/>
      <c r="N56" s="11" t="n">
        <v>296</v>
      </c>
      <c r="O56" s="11"/>
      <c r="P56" s="16" t="n">
        <v>0</v>
      </c>
      <c r="Q56" s="11"/>
      <c r="R56" s="22" t="n">
        <v>0</v>
      </c>
      <c r="S56" s="11"/>
      <c r="T56" s="13" t="n">
        <f aca="false">SUM(H56:R56)</f>
        <v>1149</v>
      </c>
    </row>
    <row r="57" customFormat="false" ht="12.75" hidden="false" customHeight="false" outlineLevel="0" collapsed="false">
      <c r="A57" s="2" t="s">
        <v>100</v>
      </c>
      <c r="C57" s="1" t="s">
        <v>101</v>
      </c>
      <c r="E57" s="17" t="s">
        <v>29</v>
      </c>
      <c r="F57" s="30" t="s">
        <v>49</v>
      </c>
      <c r="H57" s="16" t="n">
        <v>279</v>
      </c>
      <c r="I57" s="11"/>
      <c r="J57" s="16" t="n">
        <v>292</v>
      </c>
      <c r="K57" s="11"/>
      <c r="L57" s="16" t="n">
        <v>278</v>
      </c>
      <c r="M57" s="11"/>
      <c r="N57" s="16" t="n">
        <v>271</v>
      </c>
      <c r="O57" s="11"/>
      <c r="P57" s="16" t="n">
        <v>0</v>
      </c>
      <c r="Q57" s="11"/>
      <c r="R57" s="22" t="n">
        <v>0</v>
      </c>
      <c r="S57" s="11"/>
      <c r="T57" s="13" t="n">
        <f aca="false">SUM(H57:R57)</f>
        <v>1120</v>
      </c>
    </row>
    <row r="58" customFormat="false" ht="12.75" hidden="false" customHeight="false" outlineLevel="0" collapsed="false">
      <c r="A58" s="2" t="s">
        <v>102</v>
      </c>
      <c r="C58" s="1" t="s">
        <v>103</v>
      </c>
      <c r="E58" s="17" t="s">
        <v>29</v>
      </c>
      <c r="F58" s="30" t="s">
        <v>42</v>
      </c>
      <c r="H58" s="16" t="n">
        <v>0</v>
      </c>
      <c r="J58" s="16" t="n">
        <v>0</v>
      </c>
      <c r="L58" s="16" t="n">
        <v>0</v>
      </c>
      <c r="N58" s="0" t="n">
        <v>330</v>
      </c>
      <c r="P58" s="0" t="n">
        <v>346</v>
      </c>
      <c r="R58" s="19" t="n">
        <v>336</v>
      </c>
      <c r="T58" s="31" t="n">
        <f aca="false">SUM(H58:R58)</f>
        <v>1012</v>
      </c>
    </row>
    <row r="59" customFormat="false" ht="12.75" hidden="false" customHeight="false" outlineLevel="0" collapsed="false">
      <c r="A59" s="2" t="s">
        <v>104</v>
      </c>
      <c r="C59" s="1" t="s">
        <v>105</v>
      </c>
      <c r="E59" s="17" t="s">
        <v>29</v>
      </c>
      <c r="F59" s="30" t="s">
        <v>84</v>
      </c>
      <c r="H59" s="16" t="n">
        <v>327</v>
      </c>
      <c r="J59" s="0" t="n">
        <v>0</v>
      </c>
      <c r="L59" s="0" t="n">
        <v>0</v>
      </c>
      <c r="N59" s="0" t="n">
        <v>319</v>
      </c>
      <c r="P59" s="0" t="n">
        <v>333</v>
      </c>
      <c r="R59" s="0" t="n">
        <v>0</v>
      </c>
      <c r="T59" s="31" t="n">
        <f aca="false">SUM(H59:R59)</f>
        <v>979</v>
      </c>
    </row>
    <row r="60" customFormat="false" ht="12.75" hidden="false" customHeight="false" outlineLevel="0" collapsed="false">
      <c r="A60" s="2" t="s">
        <v>106</v>
      </c>
      <c r="C60" s="1" t="s">
        <v>107</v>
      </c>
      <c r="E60" s="17" t="s">
        <v>29</v>
      </c>
      <c r="F60" s="30" t="s">
        <v>40</v>
      </c>
      <c r="H60" s="16" t="n">
        <v>339</v>
      </c>
      <c r="J60" s="0" t="n">
        <v>304</v>
      </c>
      <c r="L60" s="16" t="n">
        <v>315</v>
      </c>
      <c r="N60" s="0" t="n">
        <v>0</v>
      </c>
      <c r="P60" s="0" t="n">
        <v>0</v>
      </c>
      <c r="R60" s="0" t="n">
        <v>0</v>
      </c>
      <c r="T60" s="31" t="n">
        <f aca="false">SUM(H60:R60)</f>
        <v>958</v>
      </c>
    </row>
    <row r="61" customFormat="false" ht="12.75" hidden="false" customHeight="false" outlineLevel="0" collapsed="false">
      <c r="A61" s="2" t="s">
        <v>108</v>
      </c>
      <c r="C61" s="1" t="s">
        <v>109</v>
      </c>
      <c r="E61" s="17" t="s">
        <v>78</v>
      </c>
      <c r="F61" s="30" t="s">
        <v>79</v>
      </c>
      <c r="H61" s="16" t="n">
        <v>0</v>
      </c>
      <c r="J61" s="0" t="n">
        <v>362</v>
      </c>
      <c r="L61" s="0" t="n">
        <v>356</v>
      </c>
      <c r="N61" s="0" t="n">
        <v>0</v>
      </c>
      <c r="P61" s="16" t="n">
        <v>0</v>
      </c>
      <c r="R61" s="19" t="n">
        <v>0</v>
      </c>
      <c r="T61" s="31" t="n">
        <f aca="false">SUM(H61:R61)</f>
        <v>718</v>
      </c>
    </row>
    <row r="62" customFormat="false" ht="12.75" hidden="false" customHeight="false" outlineLevel="0" collapsed="false">
      <c r="A62" s="2" t="s">
        <v>110</v>
      </c>
      <c r="C62" s="1" t="s">
        <v>111</v>
      </c>
      <c r="E62" s="17" t="s">
        <v>37</v>
      </c>
      <c r="F62" s="30" t="s">
        <v>38</v>
      </c>
      <c r="H62" s="16" t="n">
        <v>328</v>
      </c>
      <c r="I62" s="11"/>
      <c r="J62" s="11" t="n">
        <v>327</v>
      </c>
      <c r="K62" s="11"/>
      <c r="L62" s="16" t="n">
        <v>0</v>
      </c>
      <c r="M62" s="11"/>
      <c r="N62" s="11" t="n">
        <v>0</v>
      </c>
      <c r="O62" s="11"/>
      <c r="P62" s="11" t="n">
        <v>0</v>
      </c>
      <c r="Q62" s="11"/>
      <c r="R62" s="16" t="n">
        <v>0</v>
      </c>
      <c r="S62" s="11"/>
      <c r="T62" s="13" t="n">
        <f aca="false">SUM(H62:R62)</f>
        <v>655</v>
      </c>
    </row>
    <row r="63" customFormat="false" ht="12.75" hidden="false" customHeight="false" outlineLevel="0" collapsed="false">
      <c r="A63" s="2" t="s">
        <v>112</v>
      </c>
      <c r="C63" s="1" t="s">
        <v>113</v>
      </c>
      <c r="D63" s="1"/>
      <c r="E63" s="17" t="s">
        <v>29</v>
      </c>
      <c r="F63" s="30" t="s">
        <v>30</v>
      </c>
      <c r="H63" s="16" t="n">
        <v>326</v>
      </c>
      <c r="I63" s="11"/>
      <c r="J63" s="16" t="n">
        <v>0</v>
      </c>
      <c r="K63" s="11"/>
      <c r="L63" s="16" t="n">
        <v>0</v>
      </c>
      <c r="M63" s="11"/>
      <c r="N63" s="16" t="n">
        <v>0</v>
      </c>
      <c r="O63" s="11"/>
      <c r="P63" s="16" t="n">
        <v>0</v>
      </c>
      <c r="Q63" s="11"/>
      <c r="R63" s="19" t="n">
        <v>312</v>
      </c>
      <c r="S63" s="12"/>
      <c r="T63" s="13" t="n">
        <f aca="false">SUM(H63:R63)</f>
        <v>638</v>
      </c>
    </row>
    <row r="64" customFormat="false" ht="12.75" hidden="false" customHeight="false" outlineLevel="0" collapsed="false">
      <c r="A64" s="2" t="s">
        <v>114</v>
      </c>
      <c r="C64" s="1" t="s">
        <v>115</v>
      </c>
      <c r="D64" s="1"/>
      <c r="E64" s="0" t="s">
        <v>29</v>
      </c>
      <c r="F64" s="0" t="s">
        <v>42</v>
      </c>
      <c r="H64" s="16" t="n">
        <v>286</v>
      </c>
      <c r="I64" s="11"/>
      <c r="J64" s="11" t="n">
        <v>276</v>
      </c>
      <c r="K64" s="11"/>
      <c r="L64" s="11" t="n">
        <v>0</v>
      </c>
      <c r="M64" s="11"/>
      <c r="N64" s="16" t="n">
        <v>0</v>
      </c>
      <c r="O64" s="11"/>
      <c r="P64" s="11" t="n">
        <v>0</v>
      </c>
      <c r="Q64" s="11"/>
      <c r="R64" s="19" t="n">
        <v>0</v>
      </c>
      <c r="S64" s="12"/>
      <c r="T64" s="13" t="n">
        <f aca="false">SUM(H64:R64)</f>
        <v>562</v>
      </c>
    </row>
    <row r="65" customFormat="false" ht="12.75" hidden="false" customHeight="false" outlineLevel="0" collapsed="false">
      <c r="A65" s="2" t="s">
        <v>116</v>
      </c>
      <c r="C65" s="1" t="s">
        <v>117</v>
      </c>
      <c r="E65" s="17" t="s">
        <v>118</v>
      </c>
      <c r="F65" s="30" t="s">
        <v>87</v>
      </c>
      <c r="H65" s="16" t="n">
        <v>0</v>
      </c>
      <c r="J65" s="16" t="n">
        <v>0</v>
      </c>
      <c r="L65" s="0" t="n">
        <v>290</v>
      </c>
      <c r="N65" s="0" t="n">
        <v>264</v>
      </c>
      <c r="P65" s="16" t="n">
        <v>0</v>
      </c>
      <c r="R65" s="22" t="n">
        <v>0</v>
      </c>
      <c r="T65" s="31" t="n">
        <f aca="false">SUM(H65:R65)</f>
        <v>554</v>
      </c>
    </row>
    <row r="66" customFormat="false" ht="12.75" hidden="false" customHeight="false" outlineLevel="0" collapsed="false">
      <c r="A66" s="2" t="s">
        <v>119</v>
      </c>
      <c r="C66" s="1" t="s">
        <v>120</v>
      </c>
      <c r="E66" s="17" t="s">
        <v>78</v>
      </c>
      <c r="F66" s="30" t="s">
        <v>79</v>
      </c>
      <c r="H66" s="16" t="n">
        <v>0</v>
      </c>
      <c r="J66" s="16" t="n">
        <v>0</v>
      </c>
      <c r="L66" s="0" t="n">
        <v>372</v>
      </c>
      <c r="N66" s="0" t="n">
        <v>0</v>
      </c>
      <c r="P66" s="16" t="n">
        <v>0</v>
      </c>
      <c r="R66" s="19" t="n">
        <v>0</v>
      </c>
      <c r="T66" s="31" t="n">
        <f aca="false">SUM(H66:R66)</f>
        <v>372</v>
      </c>
    </row>
    <row r="67" customFormat="false" ht="12.75" hidden="false" customHeight="false" outlineLevel="0" collapsed="false">
      <c r="A67" s="5" t="s">
        <v>121</v>
      </c>
      <c r="C67" s="1" t="s">
        <v>122</v>
      </c>
      <c r="E67" s="17" t="s">
        <v>78</v>
      </c>
      <c r="F67" s="30" t="s">
        <v>79</v>
      </c>
      <c r="H67" s="16" t="n">
        <v>0</v>
      </c>
      <c r="J67" s="16" t="n">
        <v>0</v>
      </c>
      <c r="L67" s="0" t="n">
        <v>325</v>
      </c>
      <c r="N67" s="16" t="n">
        <v>0</v>
      </c>
      <c r="P67" s="16" t="n">
        <v>0</v>
      </c>
      <c r="R67" s="19" t="n">
        <v>0</v>
      </c>
      <c r="T67" s="31" t="n">
        <f aca="false">SUM(H67:R67)</f>
        <v>325</v>
      </c>
    </row>
    <row r="68" customFormat="false" ht="12.75" hidden="false" customHeight="false" outlineLevel="0" collapsed="false">
      <c r="A68" s="2" t="s">
        <v>123</v>
      </c>
      <c r="C68" s="1" t="s">
        <v>124</v>
      </c>
      <c r="D68" s="1"/>
      <c r="E68" s="17" t="s">
        <v>29</v>
      </c>
      <c r="F68" s="30" t="s">
        <v>87</v>
      </c>
      <c r="H68" s="16" t="n">
        <v>299</v>
      </c>
      <c r="I68" s="11"/>
      <c r="J68" s="16" t="n">
        <v>0</v>
      </c>
      <c r="K68" s="11"/>
      <c r="L68" s="16" t="n">
        <v>0</v>
      </c>
      <c r="M68" s="11"/>
      <c r="N68" s="11" t="n">
        <v>0</v>
      </c>
      <c r="O68" s="11"/>
      <c r="P68" s="16" t="n">
        <v>0</v>
      </c>
      <c r="Q68" s="11"/>
      <c r="R68" s="22" t="n">
        <v>0</v>
      </c>
      <c r="S68" s="12"/>
      <c r="T68" s="13" t="n">
        <f aca="false">SUM(H68:R68)</f>
        <v>299</v>
      </c>
    </row>
    <row r="70" s="32" customFormat="true" ht="15.75" hidden="false" customHeight="false" outlineLevel="0" collapsed="false">
      <c r="A70" s="6" t="s">
        <v>12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34" customFormat="tru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3" customFormat="false" ht="12.75" hidden="false" customHeight="false" outlineLevel="0" collapsed="false">
      <c r="C73" s="0" t="s">
        <v>126</v>
      </c>
    </row>
    <row r="74" customFormat="false" ht="12.75" hidden="false" customHeight="false" outlineLevel="0" collapsed="false">
      <c r="C74" s="0" t="s">
        <v>127</v>
      </c>
    </row>
    <row r="75" customFormat="false" ht="12.75" hidden="false" customHeight="false" outlineLevel="0" collapsed="false">
      <c r="C75" s="0" t="s">
        <v>128</v>
      </c>
    </row>
  </sheetData>
  <mergeCells count="6">
    <mergeCell ref="C1:T1"/>
    <mergeCell ref="C2:T2"/>
    <mergeCell ref="C4:T4"/>
    <mergeCell ref="C19:E19"/>
    <mergeCell ref="A70:T70"/>
    <mergeCell ref="A71:T7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6:18:34Z</dcterms:created>
  <dc:creator/>
  <dc:description/>
  <dc:language>en-US</dc:language>
  <cp:lastModifiedBy>Elpers</cp:lastModifiedBy>
  <cp:lastPrinted>2008-03-16T13:49:56Z</cp:lastPrinted>
  <dcterms:modified xsi:type="dcterms:W3CDTF">2015-03-06T11:07:45Z</dcterms:modified>
  <cp:revision>0</cp:revision>
  <dc:subject/>
  <dc:title/>
</cp:coreProperties>
</file>