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Westfälischer Schützenbund </t>
  </si>
  <si>
    <t xml:space="preserve">                                                       </t>
  </si>
  <si>
    <t xml:space="preserve">Steinfurt den. 27.04.2012</t>
  </si>
  <si>
    <t xml:space="preserve">Bezirk 1000 Münsterland</t>
  </si>
  <si>
    <t xml:space="preserve">Heckenweg 14a Tel. 02552/3448</t>
  </si>
  <si>
    <t xml:space="preserve">Rundenwettkampfleiter</t>
  </si>
  <si>
    <t xml:space="preserve">Bernhard Schlieckmann</t>
  </si>
  <si>
    <t xml:space="preserve">Fax.04932223751339</t>
  </si>
  <si>
    <t xml:space="preserve">Neu!</t>
  </si>
  <si>
    <t xml:space="preserve">Abschlusstabelle</t>
  </si>
  <si>
    <t xml:space="preserve"> </t>
  </si>
  <si>
    <t xml:space="preserve">Ergebnisliste Rundenwettkämpfe</t>
  </si>
  <si>
    <t xml:space="preserve">LP Schützen</t>
  </si>
  <si>
    <t xml:space="preserve">6.</t>
  </si>
  <si>
    <t xml:space="preserve">Durchgang</t>
  </si>
  <si>
    <t xml:space="preserve">1.Wett.</t>
  </si>
  <si>
    <t xml:space="preserve">2.Wett.</t>
  </si>
  <si>
    <t xml:space="preserve">3.Wett.</t>
  </si>
  <si>
    <t xml:space="preserve">4.Wett.</t>
  </si>
  <si>
    <t xml:space="preserve">5.Wett.</t>
  </si>
  <si>
    <t xml:space="preserve">6.Wett.</t>
  </si>
  <si>
    <t xml:space="preserve">  Gesamtergebniss</t>
  </si>
  <si>
    <t xml:space="preserve">1.</t>
  </si>
  <si>
    <t xml:space="preserve">Sp Sch Raesfeld          </t>
  </si>
  <si>
    <t xml:space="preserve">II</t>
  </si>
  <si>
    <t xml:space="preserve">Ringe</t>
  </si>
  <si>
    <t xml:space="preserve">2.</t>
  </si>
  <si>
    <t xml:space="preserve">SuS Con.Flaesheim      </t>
  </si>
  <si>
    <t xml:space="preserve">I</t>
  </si>
  <si>
    <t xml:space="preserve">3.</t>
  </si>
  <si>
    <t xml:space="preserve">SF  Metelen                 </t>
  </si>
  <si>
    <t xml:space="preserve">III</t>
  </si>
  <si>
    <t xml:space="preserve">4.</t>
  </si>
  <si>
    <t xml:space="preserve">SG  Holsterhausen 53   </t>
  </si>
  <si>
    <t xml:space="preserve">5.</t>
  </si>
  <si>
    <t xml:space="preserve">Sp Sch Sythen             </t>
  </si>
  <si>
    <t xml:space="preserve">SG   Altschermbeck     </t>
  </si>
  <si>
    <t xml:space="preserve">7.</t>
  </si>
  <si>
    <t xml:space="preserve">Spsch Kloster Epe       </t>
  </si>
  <si>
    <t xml:space="preserve">8.</t>
  </si>
  <si>
    <t xml:space="preserve">Sp Sch Holtwick          </t>
  </si>
  <si>
    <t xml:space="preserve">9.</t>
  </si>
  <si>
    <t xml:space="preserve">SpSch Alstätte             </t>
  </si>
  <si>
    <t xml:space="preserve">DJK VFL Billerbeck      </t>
  </si>
  <si>
    <t xml:space="preserve">12.</t>
  </si>
  <si>
    <t xml:space="preserve">Steverschützen Senden </t>
  </si>
  <si>
    <t xml:space="preserve">nicht angetreten</t>
  </si>
  <si>
    <t xml:space="preserve">Einzelwertung.</t>
  </si>
  <si>
    <t xml:space="preserve">Manfred Pilkiewicz</t>
  </si>
  <si>
    <t xml:space="preserve">SUS Con Flaesheim</t>
  </si>
  <si>
    <t xml:space="preserve">Markus Scharlau</t>
  </si>
  <si>
    <t xml:space="preserve">SpSch Holtwick</t>
  </si>
  <si>
    <t xml:space="preserve">Volker Abrath</t>
  </si>
  <si>
    <t xml:space="preserve">Sp Sch Raesfeld</t>
  </si>
  <si>
    <t xml:space="preserve">Klaus Rautenberg</t>
  </si>
  <si>
    <t xml:space="preserve">SG Holsterhausen 53</t>
  </si>
  <si>
    <t xml:space="preserve">Barbera Abrath</t>
  </si>
  <si>
    <t xml:space="preserve">Hartmut Halke</t>
  </si>
  <si>
    <t xml:space="preserve">Norbert Krey</t>
  </si>
  <si>
    <t xml:space="preserve">SF  Metelen</t>
  </si>
  <si>
    <t xml:space="preserve">Peter Tewes</t>
  </si>
  <si>
    <t xml:space="preserve">Florian Schmitz-Linneweber</t>
  </si>
  <si>
    <t xml:space="preserve">10.</t>
  </si>
  <si>
    <t xml:space="preserve">Stephan Westerhoff</t>
  </si>
  <si>
    <t xml:space="preserve">VFL Billerbeck</t>
  </si>
  <si>
    <t xml:space="preserve">11.</t>
  </si>
  <si>
    <t xml:space="preserve">Martin Meinker</t>
  </si>
  <si>
    <t xml:space="preserve">Sp Sch Holtwick</t>
  </si>
  <si>
    <t xml:space="preserve">Christian Buschfort</t>
  </si>
  <si>
    <t xml:space="preserve">13.</t>
  </si>
  <si>
    <t xml:space="preserve">Thomas Bußmann</t>
  </si>
  <si>
    <t xml:space="preserve">Sp Sch Sythen</t>
  </si>
  <si>
    <t xml:space="preserve">14.</t>
  </si>
  <si>
    <t xml:space="preserve">Martin Elsing</t>
  </si>
  <si>
    <t xml:space="preserve">SpSch Alstätte</t>
  </si>
  <si>
    <t xml:space="preserve">15.</t>
  </si>
  <si>
    <t xml:space="preserve">Matthias Hartmann</t>
  </si>
  <si>
    <t xml:space="preserve">16.</t>
  </si>
  <si>
    <t xml:space="preserve">Andreas Hegemann</t>
  </si>
  <si>
    <t xml:space="preserve">SG   Altschermbeck</t>
  </si>
  <si>
    <t xml:space="preserve">17.</t>
  </si>
  <si>
    <t xml:space="preserve">Martin Plogmaker</t>
  </si>
  <si>
    <t xml:space="preserve">18.</t>
  </si>
  <si>
    <t xml:space="preserve">Jan Hendrik Hagels</t>
  </si>
  <si>
    <t xml:space="preserve">Kloster Epe</t>
  </si>
  <si>
    <t xml:space="preserve">19.</t>
  </si>
  <si>
    <t xml:space="preserve">Frank Steenkamp</t>
  </si>
  <si>
    <t xml:space="preserve">20.</t>
  </si>
  <si>
    <t xml:space="preserve">Rolf Klinger</t>
  </si>
  <si>
    <t xml:space="preserve">21.</t>
  </si>
  <si>
    <t xml:space="preserve">Gerd Morgestern</t>
  </si>
  <si>
    <t xml:space="preserve">22.</t>
  </si>
  <si>
    <t xml:space="preserve">Ludger Wenker</t>
  </si>
  <si>
    <t xml:space="preserve">23.</t>
  </si>
  <si>
    <t xml:space="preserve">Robin Reer</t>
  </si>
  <si>
    <t xml:space="preserve">24.</t>
  </si>
  <si>
    <t xml:space="preserve">Ulrike Switala</t>
  </si>
  <si>
    <t xml:space="preserve">25.</t>
  </si>
  <si>
    <t xml:space="preserve">Stefan Heier</t>
  </si>
  <si>
    <t xml:space="preserve">26.</t>
  </si>
  <si>
    <t xml:space="preserve">Ludger Hüttemann</t>
  </si>
  <si>
    <t xml:space="preserve">27.</t>
  </si>
  <si>
    <t xml:space="preserve">Horst Pietsch</t>
  </si>
  <si>
    <t xml:space="preserve">28.</t>
  </si>
  <si>
    <t xml:space="preserve">Phillip Mensing</t>
  </si>
  <si>
    <t xml:space="preserve">29.</t>
  </si>
  <si>
    <t xml:space="preserve">Herbert Bertling</t>
  </si>
  <si>
    <t xml:space="preserve">30.</t>
  </si>
  <si>
    <t xml:space="preserve">Jochen Perrefort</t>
  </si>
  <si>
    <t xml:space="preserve">31.</t>
  </si>
  <si>
    <t xml:space="preserve">Bernd Kaldeweide</t>
  </si>
  <si>
    <t xml:space="preserve">32.</t>
  </si>
  <si>
    <t xml:space="preserve">Werner Heisterklaus</t>
  </si>
  <si>
    <t xml:space="preserve">33.</t>
  </si>
  <si>
    <t xml:space="preserve">Leonard Hüesker</t>
  </si>
  <si>
    <t xml:space="preserve">34.</t>
  </si>
  <si>
    <t xml:space="preserve">Mattias Barenbrügge</t>
  </si>
  <si>
    <t xml:space="preserve">Spsch Holtwick</t>
  </si>
  <si>
    <t xml:space="preserve">35.</t>
  </si>
  <si>
    <t xml:space="preserve">Willi Roters</t>
  </si>
  <si>
    <t xml:space="preserve">36.</t>
  </si>
  <si>
    <t xml:space="preserve">Inga Terhürne</t>
  </si>
  <si>
    <t xml:space="preserve">37.</t>
  </si>
  <si>
    <t xml:space="preserve">Thomas Schmieder</t>
  </si>
  <si>
    <t xml:space="preserve">38.</t>
  </si>
  <si>
    <t xml:space="preserve">Patrik Segbert</t>
  </si>
  <si>
    <t xml:space="preserve">39.</t>
  </si>
  <si>
    <t xml:space="preserve">Stefan Spieker</t>
  </si>
  <si>
    <t xml:space="preserve">40.</t>
  </si>
  <si>
    <t xml:space="preserve">Lasse Krey</t>
  </si>
  <si>
    <t xml:space="preserve">41.</t>
  </si>
  <si>
    <t xml:space="preserve">Robert Höyng</t>
  </si>
  <si>
    <t xml:space="preserve">42.</t>
  </si>
  <si>
    <t xml:space="preserve">Svenn Renners</t>
  </si>
  <si>
    <t xml:space="preserve">SG  Altschermbeck</t>
  </si>
  <si>
    <t xml:space="preserve">43.</t>
  </si>
  <si>
    <t xml:space="preserve">Bernhard Eing</t>
  </si>
  <si>
    <t xml:space="preserve">Sp Sch Alstätte</t>
  </si>
  <si>
    <t xml:space="preserve">44.</t>
  </si>
  <si>
    <t xml:space="preserve">Andre` Koch</t>
  </si>
  <si>
    <t xml:space="preserve">45.</t>
  </si>
  <si>
    <t xml:space="preserve">Frank Heuer</t>
  </si>
  <si>
    <t xml:space="preserve">46.</t>
  </si>
  <si>
    <t xml:space="preserve">Gerrit Röttger</t>
  </si>
  <si>
    <t xml:space="preserve">47.</t>
  </si>
  <si>
    <t xml:space="preserve">Andreas Jurczik</t>
  </si>
  <si>
    <t xml:space="preserve">48.</t>
  </si>
  <si>
    <t xml:space="preserve">Martin Fortkamp</t>
  </si>
  <si>
    <t xml:space="preserve">Mit Schützengruss RWK Leiter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2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0" min="7" style="0" width="6.28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B1" s="1" t="s">
        <v>0</v>
      </c>
      <c r="C1" s="1"/>
      <c r="D1" s="1"/>
      <c r="G1" s="0" t="s">
        <v>1</v>
      </c>
      <c r="H1" s="2" t="s">
        <v>2</v>
      </c>
      <c r="I1" s="3"/>
      <c r="J1" s="3"/>
      <c r="K1" s="3"/>
    </row>
    <row r="2" customFormat="false" ht="12.75" hidden="false" customHeight="false" outlineLevel="0" collapsed="false">
      <c r="B2" s="1" t="s">
        <v>3</v>
      </c>
      <c r="C2" s="1"/>
      <c r="H2" s="1" t="s">
        <v>4</v>
      </c>
      <c r="I2" s="1"/>
      <c r="J2" s="1"/>
      <c r="K2" s="1"/>
    </row>
    <row r="3" customFormat="false" ht="12.75" hidden="false" customHeight="false" outlineLevel="0" collapsed="false">
      <c r="B3" s="1" t="s">
        <v>5</v>
      </c>
      <c r="C3" s="1"/>
      <c r="H3" s="1" t="s">
        <v>6</v>
      </c>
      <c r="I3" s="1"/>
      <c r="J3" s="1"/>
    </row>
    <row r="4" customFormat="false" ht="12.75" hidden="false" customHeight="false" outlineLevel="0" collapsed="false">
      <c r="B4" s="1"/>
      <c r="C4" s="1"/>
      <c r="H4" s="4" t="s">
        <v>7</v>
      </c>
      <c r="I4" s="1"/>
      <c r="J4" s="1"/>
      <c r="K4" s="5" t="s">
        <v>8</v>
      </c>
    </row>
    <row r="5" customFormat="false" ht="12.75" hidden="false" customHeight="false" outlineLevel="0" collapsed="false">
      <c r="B5" s="6" t="s">
        <v>9</v>
      </c>
      <c r="C5" s="1"/>
      <c r="H5" s="4" t="s">
        <v>10</v>
      </c>
      <c r="I5" s="1"/>
      <c r="J5" s="1"/>
      <c r="K5" s="5" t="s">
        <v>10</v>
      </c>
    </row>
    <row r="6" customFormat="false" ht="12.75" hidden="false" customHeight="false" outlineLevel="0" collapsed="false">
      <c r="B6" s="7" t="s">
        <v>11</v>
      </c>
      <c r="C6" s="7"/>
      <c r="D6" s="7"/>
      <c r="E6" s="7"/>
      <c r="F6" s="7" t="n">
        <v>2011</v>
      </c>
      <c r="G6" s="7" t="n">
        <v>2012</v>
      </c>
      <c r="H6" s="7" t="s">
        <v>12</v>
      </c>
      <c r="I6" s="7"/>
      <c r="J6" s="7"/>
    </row>
    <row r="7" customFormat="false" ht="12.75" hidden="false" customHeight="false" outlineLevel="0" collapsed="false">
      <c r="A7" s="8" t="s">
        <v>13</v>
      </c>
      <c r="B7" s="8" t="s">
        <v>14</v>
      </c>
      <c r="C7" s="8"/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/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D8" s="0" t="n">
        <v>1119</v>
      </c>
      <c r="E8" s="0" t="n">
        <v>1086</v>
      </c>
      <c r="F8" s="0" t="n">
        <v>1104</v>
      </c>
      <c r="G8" s="0" t="n">
        <v>1106</v>
      </c>
      <c r="H8" s="0" t="n">
        <v>1105</v>
      </c>
      <c r="I8" s="0" t="n">
        <v>1093</v>
      </c>
      <c r="J8" s="0" t="n">
        <f aca="false">SUM(D8:I8)</f>
        <v>6613</v>
      </c>
      <c r="K8" s="0" t="s">
        <v>25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D9" s="0" t="n">
        <v>1090</v>
      </c>
      <c r="E9" s="0" t="n">
        <v>1095</v>
      </c>
      <c r="F9" s="0" t="n">
        <v>1084</v>
      </c>
      <c r="G9" s="0" t="n">
        <v>1113</v>
      </c>
      <c r="H9" s="0" t="n">
        <v>1101</v>
      </c>
      <c r="I9" s="0" t="n">
        <v>1103</v>
      </c>
      <c r="J9" s="0" t="n">
        <f aca="false">SUM(D9:I9)</f>
        <v>6586</v>
      </c>
      <c r="K9" s="0" t="s">
        <v>25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D10" s="0" t="n">
        <v>1072</v>
      </c>
      <c r="E10" s="0" t="n">
        <v>1094</v>
      </c>
      <c r="F10" s="0" t="n">
        <v>1069</v>
      </c>
      <c r="G10" s="0" t="n">
        <v>1091</v>
      </c>
      <c r="H10" s="0" t="n">
        <v>1101</v>
      </c>
      <c r="I10" s="0" t="n">
        <v>1085</v>
      </c>
      <c r="J10" s="0" t="n">
        <f aca="false">SUM(D10:I10)</f>
        <v>6512</v>
      </c>
      <c r="K10" s="0" t="s">
        <v>25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28</v>
      </c>
      <c r="D11" s="0" t="n">
        <v>1084</v>
      </c>
      <c r="E11" s="0" t="n">
        <v>1101</v>
      </c>
      <c r="F11" s="0" t="n">
        <v>1073</v>
      </c>
      <c r="G11" s="0" t="n">
        <v>1086</v>
      </c>
      <c r="H11" s="0" t="n">
        <v>1079</v>
      </c>
      <c r="I11" s="0" t="n">
        <v>1087</v>
      </c>
      <c r="J11" s="0" t="n">
        <f aca="false">SUM(D11:I11)</f>
        <v>6510</v>
      </c>
      <c r="K11" s="0" t="s">
        <v>25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28</v>
      </c>
      <c r="D12" s="0" t="n">
        <v>1093</v>
      </c>
      <c r="E12" s="0" t="n">
        <v>1104</v>
      </c>
      <c r="F12" s="0" t="n">
        <v>1091</v>
      </c>
      <c r="G12" s="0" t="n">
        <v>1075</v>
      </c>
      <c r="H12" s="0" t="n">
        <v>1045</v>
      </c>
      <c r="I12" s="0" t="n">
        <v>1069</v>
      </c>
      <c r="J12" s="0" t="n">
        <f aca="false">SUM(D12:I12)</f>
        <v>6477</v>
      </c>
      <c r="K12" s="0" t="s">
        <v>25</v>
      </c>
    </row>
    <row r="13" customFormat="false" ht="12.75" hidden="false" customHeight="false" outlineLevel="0" collapsed="false">
      <c r="A13" s="0" t="s">
        <v>13</v>
      </c>
      <c r="B13" s="0" t="s">
        <v>36</v>
      </c>
      <c r="C13" s="0" t="s">
        <v>28</v>
      </c>
      <c r="D13" s="0" t="n">
        <v>1072</v>
      </c>
      <c r="E13" s="0" t="n">
        <v>1085</v>
      </c>
      <c r="F13" s="0" t="n">
        <v>1072</v>
      </c>
      <c r="G13" s="0" t="n">
        <v>1067</v>
      </c>
      <c r="H13" s="0" t="n">
        <v>1045</v>
      </c>
      <c r="I13" s="0" t="n">
        <v>1069</v>
      </c>
      <c r="J13" s="0" t="n">
        <f aca="false">SUM(D13:I13)</f>
        <v>6410</v>
      </c>
      <c r="K13" s="0" t="s">
        <v>25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28</v>
      </c>
      <c r="D14" s="0" t="n">
        <v>1078</v>
      </c>
      <c r="E14" s="0" t="n">
        <v>1078</v>
      </c>
      <c r="F14" s="0" t="n">
        <v>1049</v>
      </c>
      <c r="G14" s="0" t="n">
        <v>1051</v>
      </c>
      <c r="H14" s="0" t="n">
        <v>1063</v>
      </c>
      <c r="I14" s="0" t="n">
        <v>1078</v>
      </c>
      <c r="J14" s="0" t="n">
        <f aca="false">SUM(D14:I14)</f>
        <v>6397</v>
      </c>
      <c r="K14" s="0" t="s">
        <v>25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28</v>
      </c>
      <c r="D15" s="0" t="n">
        <v>1065</v>
      </c>
      <c r="E15" s="0" t="n">
        <v>1063</v>
      </c>
      <c r="F15" s="0" t="n">
        <v>1069</v>
      </c>
      <c r="G15" s="0" t="n">
        <v>1062</v>
      </c>
      <c r="H15" s="0" t="n">
        <v>1071</v>
      </c>
      <c r="I15" s="0" t="n">
        <v>1063</v>
      </c>
      <c r="J15" s="0" t="n">
        <f aca="false">SUM(D15:I15)</f>
        <v>6393</v>
      </c>
      <c r="K15" s="0" t="s">
        <v>25</v>
      </c>
    </row>
    <row r="16" customFormat="false" ht="12.75" hidden="false" customHeight="false" outlineLevel="0" collapsed="false">
      <c r="A16" s="0" t="s">
        <v>41</v>
      </c>
      <c r="B16" s="0" t="s">
        <v>23</v>
      </c>
      <c r="C16" s="0" t="s">
        <v>31</v>
      </c>
      <c r="D16" s="0" t="n">
        <v>1036</v>
      </c>
      <c r="E16" s="0" t="n">
        <v>1071</v>
      </c>
      <c r="F16" s="0" t="n">
        <v>1058</v>
      </c>
      <c r="G16" s="0" t="n">
        <v>1074</v>
      </c>
      <c r="H16" s="0" t="n">
        <v>1074</v>
      </c>
      <c r="I16" s="0" t="n">
        <v>1061</v>
      </c>
      <c r="J16" s="0" t="n">
        <f aca="false">SUM(D16:I16)</f>
        <v>6374</v>
      </c>
      <c r="K16" s="0" t="s">
        <v>25</v>
      </c>
    </row>
    <row r="17" customFormat="false" ht="12.75" hidden="false" customHeight="false" outlineLevel="0" collapsed="false">
      <c r="A17" s="0" t="n">
        <v>10</v>
      </c>
      <c r="B17" s="0" t="s">
        <v>42</v>
      </c>
      <c r="C17" s="0" t="s">
        <v>28</v>
      </c>
      <c r="D17" s="0" t="n">
        <v>1054</v>
      </c>
      <c r="E17" s="0" t="n">
        <v>1060</v>
      </c>
      <c r="F17" s="0" t="n">
        <v>1057</v>
      </c>
      <c r="G17" s="0" t="n">
        <v>1057</v>
      </c>
      <c r="H17" s="0" t="n">
        <v>1061</v>
      </c>
      <c r="I17" s="0" t="n">
        <v>1077</v>
      </c>
      <c r="J17" s="0" t="n">
        <f aca="false">SUM(D17:I17)</f>
        <v>6366</v>
      </c>
      <c r="K17" s="0" t="s">
        <v>25</v>
      </c>
    </row>
    <row r="18" customFormat="false" ht="12.75" hidden="false" customHeight="false" outlineLevel="0" collapsed="false">
      <c r="A18" s="0" t="n">
        <v>11</v>
      </c>
      <c r="B18" s="0" t="s">
        <v>43</v>
      </c>
      <c r="C18" s="0" t="s">
        <v>28</v>
      </c>
      <c r="D18" s="0" t="n">
        <v>1045</v>
      </c>
      <c r="E18" s="0" t="n">
        <v>1055</v>
      </c>
      <c r="F18" s="0" t="n">
        <v>1071</v>
      </c>
      <c r="G18" s="0" t="n">
        <v>1053</v>
      </c>
      <c r="H18" s="0" t="n">
        <v>1037</v>
      </c>
      <c r="I18" s="0" t="n">
        <v>1067</v>
      </c>
      <c r="J18" s="0" t="n">
        <f aca="false">SUM(D18:I18)</f>
        <v>6328</v>
      </c>
      <c r="K18" s="0" t="s">
        <v>25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0" t="s">
        <v>28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f aca="false">SUM(D19:I19)</f>
        <v>0</v>
      </c>
      <c r="K19" s="0" t="s">
        <v>46</v>
      </c>
    </row>
    <row r="21" customFormat="false" ht="12.75" hidden="false" customHeight="false" outlineLevel="0" collapsed="false">
      <c r="B21" s="6" t="s">
        <v>47</v>
      </c>
      <c r="C21" s="6"/>
    </row>
    <row r="22" customFormat="false" ht="12.75" hidden="false" customHeight="false" outlineLevel="0" collapsed="false">
      <c r="A22" s="0" t="s">
        <v>22</v>
      </c>
      <c r="B22" s="0" t="s">
        <v>48</v>
      </c>
      <c r="D22" s="0" t="n">
        <v>369</v>
      </c>
      <c r="E22" s="0" t="n">
        <v>378</v>
      </c>
      <c r="F22" s="0" t="n">
        <v>362</v>
      </c>
      <c r="G22" s="0" t="n">
        <v>380</v>
      </c>
      <c r="H22" s="0" t="n">
        <v>386</v>
      </c>
      <c r="I22" s="0" t="n">
        <v>366</v>
      </c>
      <c r="J22" s="0" t="n">
        <f aca="false">SUM(D22:I22)</f>
        <v>2241</v>
      </c>
      <c r="K22" s="0" t="s">
        <v>49</v>
      </c>
    </row>
    <row r="23" customFormat="false" ht="12.75" hidden="false" customHeight="false" outlineLevel="0" collapsed="false">
      <c r="A23" s="0" t="s">
        <v>26</v>
      </c>
      <c r="B23" s="0" t="s">
        <v>50</v>
      </c>
      <c r="D23" s="0" t="n">
        <v>365</v>
      </c>
      <c r="E23" s="0" t="n">
        <v>370</v>
      </c>
      <c r="F23" s="0" t="n">
        <v>372</v>
      </c>
      <c r="G23" s="0" t="n">
        <v>378</v>
      </c>
      <c r="H23" s="0" t="n">
        <v>366</v>
      </c>
      <c r="I23" s="0" t="n">
        <v>376</v>
      </c>
      <c r="J23" s="0" t="n">
        <f aca="false">SUM(D23:I23)</f>
        <v>2227</v>
      </c>
      <c r="K23" s="0" t="s">
        <v>51</v>
      </c>
    </row>
    <row r="24" customFormat="false" ht="12.75" hidden="false" customHeight="false" outlineLevel="0" collapsed="false">
      <c r="A24" s="0" t="s">
        <v>29</v>
      </c>
      <c r="B24" s="9" t="s">
        <v>52</v>
      </c>
      <c r="C24" s="9"/>
      <c r="D24" s="0" t="n">
        <v>370</v>
      </c>
      <c r="E24" s="0" t="n">
        <v>371</v>
      </c>
      <c r="F24" s="0" t="n">
        <v>372</v>
      </c>
      <c r="G24" s="0" t="n">
        <v>375</v>
      </c>
      <c r="H24" s="0" t="n">
        <v>365</v>
      </c>
      <c r="I24" s="0" t="n">
        <v>374</v>
      </c>
      <c r="J24" s="0" t="n">
        <f aca="false">SUM(D24:I24)</f>
        <v>2227</v>
      </c>
      <c r="K24" s="9" t="s">
        <v>53</v>
      </c>
    </row>
    <row r="25" customFormat="false" ht="12.75" hidden="false" customHeight="false" outlineLevel="0" collapsed="false">
      <c r="A25" s="0" t="s">
        <v>32</v>
      </c>
      <c r="B25" s="0" t="s">
        <v>54</v>
      </c>
      <c r="D25" s="0" t="n">
        <v>378</v>
      </c>
      <c r="E25" s="0" t="n">
        <v>365</v>
      </c>
      <c r="F25" s="0" t="n">
        <v>365</v>
      </c>
      <c r="G25" s="0" t="n">
        <v>374</v>
      </c>
      <c r="H25" s="0" t="n">
        <v>370</v>
      </c>
      <c r="I25" s="0" t="n">
        <v>372</v>
      </c>
      <c r="J25" s="0" t="n">
        <f aca="false">SUM(D25:I25)</f>
        <v>2224</v>
      </c>
      <c r="K25" s="0" t="s">
        <v>55</v>
      </c>
    </row>
    <row r="26" customFormat="false" ht="12.75" hidden="false" customHeight="false" outlineLevel="0" collapsed="false">
      <c r="A26" s="0" t="s">
        <v>34</v>
      </c>
      <c r="B26" s="0" t="s">
        <v>56</v>
      </c>
      <c r="D26" s="0" t="n">
        <v>375</v>
      </c>
      <c r="E26" s="0" t="n">
        <v>363</v>
      </c>
      <c r="F26" s="0" t="n">
        <v>367</v>
      </c>
      <c r="G26" s="0" t="n">
        <v>371</v>
      </c>
      <c r="H26" s="0" t="n">
        <v>376</v>
      </c>
      <c r="I26" s="0" t="n">
        <v>363</v>
      </c>
      <c r="J26" s="0" t="n">
        <f aca="false">SUM(D26:I26)</f>
        <v>2215</v>
      </c>
      <c r="K26" s="0" t="s">
        <v>53</v>
      </c>
    </row>
    <row r="27" customFormat="false" ht="12.75" hidden="false" customHeight="false" outlineLevel="0" collapsed="false">
      <c r="A27" s="0" t="s">
        <v>13</v>
      </c>
      <c r="B27" s="9" t="s">
        <v>57</v>
      </c>
      <c r="C27" s="9"/>
      <c r="D27" s="0" t="n">
        <v>361</v>
      </c>
      <c r="E27" s="0" t="n">
        <v>371</v>
      </c>
      <c r="F27" s="0" t="n">
        <v>364</v>
      </c>
      <c r="G27" s="0" t="n">
        <v>365</v>
      </c>
      <c r="H27" s="0" t="n">
        <v>373</v>
      </c>
      <c r="I27" s="0" t="n">
        <v>362</v>
      </c>
      <c r="J27" s="0" t="n">
        <f aca="false">SUM(D27:I27)</f>
        <v>2196</v>
      </c>
      <c r="K27" s="0" t="s">
        <v>53</v>
      </c>
    </row>
    <row r="28" customFormat="false" ht="12.75" hidden="false" customHeight="false" outlineLevel="0" collapsed="false">
      <c r="A28" s="0" t="s">
        <v>37</v>
      </c>
      <c r="B28" s="0" t="s">
        <v>58</v>
      </c>
      <c r="D28" s="0" t="n">
        <v>361</v>
      </c>
      <c r="E28" s="0" t="n">
        <v>370</v>
      </c>
      <c r="F28" s="0" t="n">
        <v>359</v>
      </c>
      <c r="G28" s="0" t="n">
        <v>363</v>
      </c>
      <c r="H28" s="0" t="n">
        <v>376</v>
      </c>
      <c r="I28" s="0" t="n">
        <v>361</v>
      </c>
      <c r="J28" s="0" t="n">
        <f aca="false">SUM(D28:I28)</f>
        <v>2190</v>
      </c>
      <c r="K28" s="0" t="s">
        <v>59</v>
      </c>
    </row>
    <row r="29" customFormat="false" ht="12.75" hidden="false" customHeight="false" outlineLevel="0" collapsed="false">
      <c r="A29" s="0" t="s">
        <v>39</v>
      </c>
      <c r="B29" s="0" t="s">
        <v>60</v>
      </c>
      <c r="D29" s="0" t="n">
        <v>367</v>
      </c>
      <c r="E29" s="0" t="n">
        <v>367</v>
      </c>
      <c r="F29" s="0" t="n">
        <v>359</v>
      </c>
      <c r="G29" s="0" t="n">
        <v>363</v>
      </c>
      <c r="H29" s="0" t="n">
        <v>367</v>
      </c>
      <c r="I29" s="0" t="n">
        <v>364</v>
      </c>
      <c r="J29" s="0" t="n">
        <f aca="false">SUM(D29:I29)</f>
        <v>2187</v>
      </c>
      <c r="K29" s="0" t="s">
        <v>55</v>
      </c>
    </row>
    <row r="30" customFormat="false" ht="12.75" hidden="false" customHeight="false" outlineLevel="0" collapsed="false">
      <c r="A30" s="0" t="s">
        <v>41</v>
      </c>
      <c r="B30" s="9" t="s">
        <v>61</v>
      </c>
      <c r="C30" s="9"/>
      <c r="D30" s="9" t="n">
        <v>368</v>
      </c>
      <c r="E30" s="9" t="n">
        <v>361</v>
      </c>
      <c r="F30" s="9" t="n">
        <v>358</v>
      </c>
      <c r="G30" s="9" t="n">
        <v>365</v>
      </c>
      <c r="H30" s="9" t="n">
        <v>359</v>
      </c>
      <c r="I30" s="9" t="n">
        <v>370</v>
      </c>
      <c r="J30" s="9" t="n">
        <f aca="false">SUM(D30:I30)</f>
        <v>2181</v>
      </c>
      <c r="K30" s="0" t="s">
        <v>49</v>
      </c>
    </row>
    <row r="31" customFormat="false" ht="12.75" hidden="false" customHeight="false" outlineLevel="0" collapsed="false">
      <c r="A31" s="0" t="s">
        <v>62</v>
      </c>
      <c r="B31" s="9" t="s">
        <v>63</v>
      </c>
      <c r="C31" s="9"/>
      <c r="D31" s="9" t="n">
        <v>362</v>
      </c>
      <c r="E31" s="9" t="n">
        <v>365</v>
      </c>
      <c r="F31" s="9" t="n">
        <v>360</v>
      </c>
      <c r="G31" s="9" t="n">
        <v>369</v>
      </c>
      <c r="H31" s="9" t="n">
        <v>355</v>
      </c>
      <c r="I31" s="9" t="n">
        <v>366</v>
      </c>
      <c r="J31" s="9" t="n">
        <f aca="false">SUM(D31:I31)</f>
        <v>2177</v>
      </c>
      <c r="K31" s="0" t="s">
        <v>64</v>
      </c>
    </row>
    <row r="32" customFormat="false" ht="12.75" hidden="false" customHeight="false" outlineLevel="0" collapsed="false">
      <c r="A32" s="0" t="s">
        <v>65</v>
      </c>
      <c r="B32" s="9" t="s">
        <v>66</v>
      </c>
      <c r="C32" s="9"/>
      <c r="D32" s="0" t="n">
        <v>365</v>
      </c>
      <c r="E32" s="0" t="n">
        <v>367</v>
      </c>
      <c r="F32" s="0" t="n">
        <v>357</v>
      </c>
      <c r="G32" s="0" t="n">
        <v>361</v>
      </c>
      <c r="H32" s="0" t="n">
        <v>371</v>
      </c>
      <c r="I32" s="0" t="n">
        <v>351</v>
      </c>
      <c r="J32" s="0" t="n">
        <f aca="false">SUM(D32:I32)</f>
        <v>2172</v>
      </c>
      <c r="K32" s="9" t="s">
        <v>67</v>
      </c>
    </row>
    <row r="33" customFormat="false" ht="12.75" hidden="false" customHeight="false" outlineLevel="0" collapsed="false">
      <c r="A33" s="0" t="s">
        <v>44</v>
      </c>
      <c r="B33" s="0" t="s">
        <v>68</v>
      </c>
      <c r="D33" s="0" t="n">
        <v>374</v>
      </c>
      <c r="E33" s="0" t="n">
        <v>352</v>
      </c>
      <c r="F33" s="0" t="n">
        <v>365</v>
      </c>
      <c r="G33" s="0" t="n">
        <v>360</v>
      </c>
      <c r="H33" s="0" t="n">
        <v>364</v>
      </c>
      <c r="I33" s="0" t="n">
        <v>356</v>
      </c>
      <c r="J33" s="0" t="n">
        <f aca="false">SUM(D33:I33)</f>
        <v>2171</v>
      </c>
      <c r="K33" s="0" t="s">
        <v>53</v>
      </c>
    </row>
    <row r="34" customFormat="false" ht="12.75" hidden="false" customHeight="false" outlineLevel="0" collapsed="false">
      <c r="A34" s="0" t="s">
        <v>69</v>
      </c>
      <c r="B34" s="0" t="s">
        <v>70</v>
      </c>
      <c r="D34" s="0" t="n">
        <v>365</v>
      </c>
      <c r="E34" s="0" t="n">
        <v>374</v>
      </c>
      <c r="F34" s="0" t="n">
        <v>358</v>
      </c>
      <c r="G34" s="0" t="n">
        <v>358</v>
      </c>
      <c r="H34" s="0" t="n">
        <v>353</v>
      </c>
      <c r="I34" s="0" t="n">
        <v>361</v>
      </c>
      <c r="J34" s="0" t="n">
        <f aca="false">SUM(D34:I34)</f>
        <v>2169</v>
      </c>
      <c r="K34" s="0" t="s">
        <v>71</v>
      </c>
    </row>
    <row r="35" customFormat="false" ht="12.75" hidden="false" customHeight="false" outlineLevel="0" collapsed="false">
      <c r="A35" s="0" t="s">
        <v>72</v>
      </c>
      <c r="B35" s="0" t="s">
        <v>73</v>
      </c>
      <c r="D35" s="0" t="n">
        <v>363</v>
      </c>
      <c r="E35" s="0" t="n">
        <v>363</v>
      </c>
      <c r="F35" s="0" t="n">
        <v>362</v>
      </c>
      <c r="G35" s="0" t="n">
        <v>360</v>
      </c>
      <c r="H35" s="0" t="n">
        <v>363</v>
      </c>
      <c r="I35" s="0" t="n">
        <v>355</v>
      </c>
      <c r="J35" s="0" t="n">
        <f aca="false">SUM(D35:I35)</f>
        <v>2166</v>
      </c>
      <c r="K35" s="0" t="s">
        <v>74</v>
      </c>
    </row>
    <row r="36" customFormat="false" ht="12.75" hidden="false" customHeight="false" outlineLevel="0" collapsed="false">
      <c r="A36" s="0" t="s">
        <v>75</v>
      </c>
      <c r="B36" s="0" t="s">
        <v>76</v>
      </c>
      <c r="D36" s="0" t="n">
        <v>353</v>
      </c>
      <c r="E36" s="0" t="n">
        <v>356</v>
      </c>
      <c r="F36" s="0" t="n">
        <v>364</v>
      </c>
      <c r="G36" s="0" t="n">
        <v>368</v>
      </c>
      <c r="H36" s="0" t="n">
        <v>356</v>
      </c>
      <c r="I36" s="0" t="n">
        <v>367</v>
      </c>
      <c r="J36" s="0" t="n">
        <f aca="false">SUM(D36:I36)</f>
        <v>2164</v>
      </c>
      <c r="K36" s="0" t="s">
        <v>49</v>
      </c>
    </row>
    <row r="37" customFormat="false" ht="12.75" hidden="false" customHeight="false" outlineLevel="0" collapsed="false">
      <c r="A37" s="0" t="s">
        <v>77</v>
      </c>
      <c r="B37" s="0" t="s">
        <v>78</v>
      </c>
      <c r="D37" s="0" t="n">
        <v>360</v>
      </c>
      <c r="E37" s="0" t="n">
        <v>362</v>
      </c>
      <c r="F37" s="0" t="n">
        <v>356</v>
      </c>
      <c r="G37" s="0" t="n">
        <v>366</v>
      </c>
      <c r="H37" s="0" t="n">
        <v>353</v>
      </c>
      <c r="I37" s="0" t="n">
        <v>367</v>
      </c>
      <c r="J37" s="0" t="n">
        <f aca="false">SUM(D37:I37)</f>
        <v>2164</v>
      </c>
      <c r="K37" s="0" t="s">
        <v>79</v>
      </c>
    </row>
    <row r="38" customFormat="false" ht="12.75" hidden="false" customHeight="false" outlineLevel="0" collapsed="false">
      <c r="A38" s="0" t="s">
        <v>80</v>
      </c>
      <c r="B38" s="0" t="s">
        <v>81</v>
      </c>
      <c r="D38" s="0" t="n">
        <v>365</v>
      </c>
      <c r="E38" s="0" t="n">
        <v>359</v>
      </c>
      <c r="F38" s="0" t="n">
        <v>360</v>
      </c>
      <c r="G38" s="0" t="n">
        <v>361</v>
      </c>
      <c r="H38" s="0" t="n">
        <v>354</v>
      </c>
      <c r="I38" s="0" t="n">
        <v>359</v>
      </c>
      <c r="J38" s="0" t="n">
        <f aca="false">SUM(D38:I38)</f>
        <v>2158</v>
      </c>
      <c r="K38" s="0" t="s">
        <v>71</v>
      </c>
    </row>
    <row r="39" customFormat="false" ht="12.75" hidden="false" customHeight="false" outlineLevel="0" collapsed="false">
      <c r="A39" s="0" t="s">
        <v>82</v>
      </c>
      <c r="B39" s="0" t="s">
        <v>83</v>
      </c>
      <c r="D39" s="0" t="n">
        <v>360</v>
      </c>
      <c r="E39" s="0" t="n">
        <v>365</v>
      </c>
      <c r="F39" s="0" t="n">
        <v>350</v>
      </c>
      <c r="G39" s="0" t="n">
        <v>360</v>
      </c>
      <c r="H39" s="0" t="n">
        <v>366</v>
      </c>
      <c r="I39" s="0" t="n">
        <v>354</v>
      </c>
      <c r="J39" s="0" t="n">
        <f aca="false">SUM(D39:I39)</f>
        <v>2155</v>
      </c>
      <c r="K39" s="0" t="s">
        <v>84</v>
      </c>
    </row>
    <row r="40" customFormat="false" ht="12.75" hidden="false" customHeight="false" outlineLevel="0" collapsed="false">
      <c r="A40" s="0" t="s">
        <v>85</v>
      </c>
      <c r="B40" s="0" t="s">
        <v>86</v>
      </c>
      <c r="D40" s="0" t="n">
        <v>359</v>
      </c>
      <c r="E40" s="0" t="n">
        <v>352</v>
      </c>
      <c r="F40" s="0" t="n">
        <v>354</v>
      </c>
      <c r="G40" s="0" t="n">
        <v>357</v>
      </c>
      <c r="H40" s="0" t="n">
        <v>353</v>
      </c>
      <c r="I40" s="0" t="n">
        <v>360</v>
      </c>
      <c r="J40" s="0" t="n">
        <f aca="false">SUM(D40:I40)</f>
        <v>2135</v>
      </c>
      <c r="K40" s="0" t="s">
        <v>79</v>
      </c>
    </row>
    <row r="41" customFormat="false" ht="12.75" hidden="false" customHeight="false" outlineLevel="0" collapsed="false">
      <c r="A41" s="0" t="s">
        <v>87</v>
      </c>
      <c r="B41" s="0" t="s">
        <v>88</v>
      </c>
      <c r="D41" s="0" t="n">
        <v>344</v>
      </c>
      <c r="E41" s="0" t="n">
        <v>361</v>
      </c>
      <c r="F41" s="0" t="n">
        <v>355</v>
      </c>
      <c r="G41" s="0" t="n">
        <v>359</v>
      </c>
      <c r="H41" s="0" t="n">
        <v>361</v>
      </c>
      <c r="I41" s="0" t="n">
        <v>351</v>
      </c>
      <c r="J41" s="0" t="n">
        <f aca="false">SUM(D41:I41)</f>
        <v>2131</v>
      </c>
      <c r="K41" s="0" t="s">
        <v>53</v>
      </c>
    </row>
    <row r="42" customFormat="false" ht="12.75" hidden="false" customHeight="false" outlineLevel="0" collapsed="false">
      <c r="A42" s="0" t="s">
        <v>89</v>
      </c>
      <c r="B42" s="0" t="s">
        <v>90</v>
      </c>
      <c r="D42" s="0" t="n">
        <v>358</v>
      </c>
      <c r="E42" s="0" t="n">
        <v>357</v>
      </c>
      <c r="F42" s="0" t="n">
        <v>355</v>
      </c>
      <c r="G42" s="0" t="n">
        <v>359</v>
      </c>
      <c r="H42" s="0" t="n">
        <v>350</v>
      </c>
      <c r="I42" s="0" t="n">
        <v>350</v>
      </c>
      <c r="J42" s="0" t="n">
        <f aca="false">SUM(D42:I42)</f>
        <v>2129</v>
      </c>
      <c r="K42" s="0" t="s">
        <v>64</v>
      </c>
    </row>
    <row r="43" customFormat="false" ht="12.75" hidden="false" customHeight="false" outlineLevel="0" collapsed="false">
      <c r="A43" s="0" t="s">
        <v>91</v>
      </c>
      <c r="B43" s="0" t="s">
        <v>92</v>
      </c>
      <c r="D43" s="0" t="n">
        <v>352</v>
      </c>
      <c r="E43" s="0" t="n">
        <v>353</v>
      </c>
      <c r="F43" s="0" t="n">
        <v>358</v>
      </c>
      <c r="G43" s="0" t="n">
        <v>344</v>
      </c>
      <c r="H43" s="0" t="n">
        <v>360</v>
      </c>
      <c r="I43" s="0" t="n">
        <v>357</v>
      </c>
      <c r="J43" s="0" t="n">
        <f aca="false">SUM(D43:I43)</f>
        <v>2124</v>
      </c>
      <c r="K43" s="0" t="s">
        <v>84</v>
      </c>
    </row>
    <row r="44" customFormat="false" ht="12.75" hidden="false" customHeight="false" outlineLevel="0" collapsed="false">
      <c r="A44" s="0" t="s">
        <v>93</v>
      </c>
      <c r="B44" s="0" t="s">
        <v>94</v>
      </c>
      <c r="D44" s="0" t="n">
        <v>366</v>
      </c>
      <c r="E44" s="0" t="n">
        <v>365</v>
      </c>
      <c r="F44" s="0" t="n">
        <v>341</v>
      </c>
      <c r="G44" s="0" t="n">
        <v>347</v>
      </c>
      <c r="H44" s="0" t="n">
        <v>337</v>
      </c>
      <c r="I44" s="0" t="n">
        <v>367</v>
      </c>
      <c r="J44" s="0" t="n">
        <f aca="false">SUM(D44:I44)</f>
        <v>2123</v>
      </c>
      <c r="K44" s="0" t="s">
        <v>84</v>
      </c>
    </row>
    <row r="45" customFormat="false" ht="12.75" hidden="false" customHeight="false" outlineLevel="0" collapsed="false">
      <c r="A45" s="0" t="s">
        <v>95</v>
      </c>
      <c r="B45" s="0" t="s">
        <v>96</v>
      </c>
      <c r="D45" s="0" t="n">
        <v>361</v>
      </c>
      <c r="E45" s="0" t="n">
        <v>354</v>
      </c>
      <c r="F45" s="0" t="n">
        <v>365</v>
      </c>
      <c r="G45" s="0" t="n">
        <v>356</v>
      </c>
      <c r="H45" s="0" t="n">
        <v>338</v>
      </c>
      <c r="I45" s="0" t="n">
        <v>349</v>
      </c>
      <c r="J45" s="0" t="n">
        <f aca="false">SUM(D45:I45)</f>
        <v>2123</v>
      </c>
      <c r="K45" s="0" t="s">
        <v>71</v>
      </c>
    </row>
    <row r="46" customFormat="false" ht="12.75" hidden="false" customHeight="false" outlineLevel="0" collapsed="false">
      <c r="A46" s="0" t="s">
        <v>97</v>
      </c>
      <c r="B46" s="0" t="s">
        <v>98</v>
      </c>
      <c r="D46" s="0" t="n">
        <v>354</v>
      </c>
      <c r="E46" s="0" t="n">
        <v>364</v>
      </c>
      <c r="F46" s="0" t="n">
        <v>362</v>
      </c>
      <c r="G46" s="0" t="n">
        <v>356</v>
      </c>
      <c r="H46" s="0" t="n">
        <v>332</v>
      </c>
      <c r="I46" s="0" t="n">
        <v>342</v>
      </c>
      <c r="J46" s="0" t="n">
        <f aca="false">SUM(D46:I46)</f>
        <v>2110</v>
      </c>
      <c r="K46" s="0" t="s">
        <v>79</v>
      </c>
    </row>
    <row r="47" customFormat="false" ht="12.75" hidden="false" customHeight="false" outlineLevel="0" collapsed="false">
      <c r="A47" s="0" t="s">
        <v>99</v>
      </c>
      <c r="B47" s="0" t="s">
        <v>100</v>
      </c>
      <c r="D47" s="0" t="n">
        <v>358</v>
      </c>
      <c r="E47" s="0" t="n">
        <v>359</v>
      </c>
      <c r="F47" s="0" t="n">
        <v>354</v>
      </c>
      <c r="G47" s="0" t="n">
        <v>345</v>
      </c>
      <c r="H47" s="0" t="n">
        <v>339</v>
      </c>
      <c r="I47" s="0" t="n">
        <v>349</v>
      </c>
      <c r="J47" s="0" t="n">
        <f aca="false">SUM(D47:I47)</f>
        <v>2104</v>
      </c>
      <c r="K47" s="0" t="s">
        <v>79</v>
      </c>
    </row>
    <row r="48" customFormat="false" ht="12.75" hidden="false" customHeight="false" outlineLevel="0" collapsed="false">
      <c r="A48" s="0" t="s">
        <v>101</v>
      </c>
      <c r="B48" s="0" t="s">
        <v>102</v>
      </c>
      <c r="D48" s="0" t="n">
        <v>339</v>
      </c>
      <c r="E48" s="0" t="n">
        <v>369</v>
      </c>
      <c r="F48" s="0" t="n">
        <v>349</v>
      </c>
      <c r="G48" s="0" t="n">
        <v>349</v>
      </c>
      <c r="H48" s="0" t="n">
        <v>342</v>
      </c>
      <c r="I48" s="0" t="n">
        <v>351</v>
      </c>
      <c r="J48" s="0" t="n">
        <f aca="false">SUM(D48:I48)</f>
        <v>2099</v>
      </c>
      <c r="K48" s="0" t="s">
        <v>55</v>
      </c>
    </row>
    <row r="49" customFormat="false" ht="12.75" hidden="false" customHeight="false" outlineLevel="0" collapsed="false">
      <c r="A49" s="0" t="s">
        <v>103</v>
      </c>
      <c r="B49" s="0" t="s">
        <v>104</v>
      </c>
      <c r="D49" s="0" t="n">
        <v>357</v>
      </c>
      <c r="E49" s="0" t="n">
        <v>348</v>
      </c>
      <c r="F49" s="0" t="n">
        <v>348</v>
      </c>
      <c r="G49" s="0" t="n">
        <v>341</v>
      </c>
      <c r="H49" s="0" t="n">
        <v>348</v>
      </c>
      <c r="I49" s="0" t="n">
        <v>356</v>
      </c>
      <c r="J49" s="0" t="n">
        <f aca="false">SUM(D49:I49)</f>
        <v>2098</v>
      </c>
      <c r="K49" s="0" t="s">
        <v>84</v>
      </c>
    </row>
    <row r="50" customFormat="false" ht="12.75" hidden="false" customHeight="false" outlineLevel="0" collapsed="false">
      <c r="A50" s="0" t="s">
        <v>105</v>
      </c>
      <c r="B50" s="0" t="s">
        <v>106</v>
      </c>
      <c r="D50" s="0" t="n">
        <v>358</v>
      </c>
      <c r="E50" s="0" t="n">
        <v>348</v>
      </c>
      <c r="F50" s="0" t="n">
        <v>341</v>
      </c>
      <c r="G50" s="0" t="n">
        <v>355</v>
      </c>
      <c r="H50" s="0" t="n">
        <v>338</v>
      </c>
      <c r="I50" s="0" t="n">
        <v>356</v>
      </c>
      <c r="J50" s="0" t="n">
        <f aca="false">SUM(D50:I50)</f>
        <v>2096</v>
      </c>
      <c r="K50" s="0" t="s">
        <v>74</v>
      </c>
    </row>
    <row r="51" customFormat="false" ht="12.75" hidden="false" customHeight="false" outlineLevel="0" collapsed="false">
      <c r="A51" s="0" t="s">
        <v>107</v>
      </c>
      <c r="B51" s="0" t="s">
        <v>108</v>
      </c>
      <c r="D51" s="0" t="n">
        <v>342</v>
      </c>
      <c r="E51" s="0" t="n">
        <v>336</v>
      </c>
      <c r="F51" s="0" t="n">
        <v>350</v>
      </c>
      <c r="G51" s="0" t="n">
        <v>350</v>
      </c>
      <c r="H51" s="0" t="n">
        <v>336</v>
      </c>
      <c r="I51" s="0" t="n">
        <v>345</v>
      </c>
      <c r="J51" s="0" t="n">
        <f aca="false">SUM(D51:I51)</f>
        <v>2059</v>
      </c>
      <c r="K51" s="0" t="s">
        <v>84</v>
      </c>
    </row>
    <row r="52" customFormat="false" ht="12.75" hidden="false" customHeight="false" outlineLevel="0" collapsed="false">
      <c r="A52" s="0" t="s">
        <v>109</v>
      </c>
      <c r="B52" s="0" t="s">
        <v>110</v>
      </c>
      <c r="D52" s="0" t="n">
        <v>310</v>
      </c>
      <c r="E52" s="0" t="n">
        <v>346</v>
      </c>
      <c r="F52" s="0" t="n">
        <v>324</v>
      </c>
      <c r="G52" s="0" t="n">
        <v>355</v>
      </c>
      <c r="H52" s="0" t="n">
        <v>352</v>
      </c>
      <c r="I52" s="0" t="n">
        <v>338</v>
      </c>
      <c r="J52" s="0" t="n">
        <f aca="false">SUM(D52:I52)</f>
        <v>2025</v>
      </c>
      <c r="K52" s="0" t="s">
        <v>49</v>
      </c>
    </row>
    <row r="53" customFormat="false" ht="12.75" hidden="false" customHeight="false" outlineLevel="0" collapsed="false">
      <c r="A53" s="0" t="s">
        <v>111</v>
      </c>
      <c r="B53" s="0" t="s">
        <v>112</v>
      </c>
      <c r="D53" s="0" t="n">
        <v>326</v>
      </c>
      <c r="E53" s="0" t="n">
        <v>321</v>
      </c>
      <c r="F53" s="0" t="n">
        <v>339</v>
      </c>
      <c r="G53" s="0" t="n">
        <v>350</v>
      </c>
      <c r="H53" s="0" t="n">
        <v>340</v>
      </c>
      <c r="I53" s="0" t="n">
        <v>348</v>
      </c>
      <c r="J53" s="0" t="n">
        <f aca="false">SUM(D53:I53)</f>
        <v>2024</v>
      </c>
      <c r="K53" s="0" t="s">
        <v>53</v>
      </c>
    </row>
    <row r="54" customFormat="false" ht="12.75" hidden="false" customHeight="false" outlineLevel="0" collapsed="false">
      <c r="A54" s="0" t="s">
        <v>113</v>
      </c>
      <c r="B54" s="0" t="s">
        <v>114</v>
      </c>
      <c r="D54" s="0" t="n">
        <v>325</v>
      </c>
      <c r="E54" s="0" t="n">
        <v>333</v>
      </c>
      <c r="F54" s="0" t="n">
        <v>356</v>
      </c>
      <c r="G54" s="0" t="n">
        <v>325</v>
      </c>
      <c r="H54" s="0" t="n">
        <v>332</v>
      </c>
      <c r="I54" s="0" t="n">
        <v>351</v>
      </c>
      <c r="J54" s="0" t="n">
        <f aca="false">SUM(D54:I54)</f>
        <v>2022</v>
      </c>
      <c r="K54" s="0" t="s">
        <v>64</v>
      </c>
    </row>
    <row r="55" customFormat="false" ht="12.75" hidden="false" customHeight="false" outlineLevel="0" collapsed="false">
      <c r="A55" s="0" t="s">
        <v>115</v>
      </c>
      <c r="B55" s="0" t="s">
        <v>116</v>
      </c>
      <c r="D55" s="0" t="n">
        <v>335</v>
      </c>
      <c r="E55" s="0" t="n">
        <v>326</v>
      </c>
      <c r="F55" s="0" t="n">
        <v>340</v>
      </c>
      <c r="G55" s="0" t="n">
        <v>323</v>
      </c>
      <c r="H55" s="0" t="n">
        <v>334</v>
      </c>
      <c r="I55" s="0" t="n">
        <v>336</v>
      </c>
      <c r="J55" s="0" t="n">
        <f aca="false">SUM(D55:I55)</f>
        <v>1994</v>
      </c>
      <c r="K55" s="0" t="s">
        <v>117</v>
      </c>
    </row>
    <row r="56" customFormat="false" ht="12.75" hidden="false" customHeight="false" outlineLevel="0" collapsed="false">
      <c r="A56" s="0" t="s">
        <v>118</v>
      </c>
      <c r="B56" s="0" t="s">
        <v>119</v>
      </c>
      <c r="D56" s="0" t="n">
        <v>0</v>
      </c>
      <c r="E56" s="0" t="n">
        <v>376</v>
      </c>
      <c r="F56" s="0" t="n">
        <v>359</v>
      </c>
      <c r="G56" s="0" t="n">
        <v>372</v>
      </c>
      <c r="H56" s="0" t="n">
        <v>372</v>
      </c>
      <c r="I56" s="0" t="n">
        <v>363</v>
      </c>
      <c r="J56" s="0" t="n">
        <f aca="false">SUM(D56:I56)</f>
        <v>1842</v>
      </c>
      <c r="K56" s="0" t="s">
        <v>59</v>
      </c>
    </row>
    <row r="57" customFormat="false" ht="12.75" hidden="false" customHeight="false" outlineLevel="0" collapsed="false">
      <c r="A57" s="0" t="s">
        <v>120</v>
      </c>
      <c r="B57" s="0" t="s">
        <v>121</v>
      </c>
      <c r="D57" s="0" t="n">
        <v>357</v>
      </c>
      <c r="E57" s="0" t="n">
        <v>0</v>
      </c>
      <c r="F57" s="0" t="n">
        <v>354</v>
      </c>
      <c r="G57" s="0" t="n">
        <v>342</v>
      </c>
      <c r="H57" s="0" t="n">
        <v>360</v>
      </c>
      <c r="I57" s="0" t="n">
        <v>366</v>
      </c>
      <c r="J57" s="0" t="n">
        <f aca="false">SUM(D57:I57)</f>
        <v>1779</v>
      </c>
      <c r="K57" s="0" t="s">
        <v>74</v>
      </c>
    </row>
    <row r="58" customFormat="false" ht="12.75" hidden="false" customHeight="false" outlineLevel="0" collapsed="false">
      <c r="A58" s="0" t="s">
        <v>122</v>
      </c>
      <c r="B58" s="0" t="s">
        <v>123</v>
      </c>
      <c r="D58" s="0" t="n">
        <v>349</v>
      </c>
      <c r="E58" s="0" t="n">
        <v>359</v>
      </c>
      <c r="F58" s="0" t="n">
        <v>351</v>
      </c>
      <c r="G58" s="0" t="n">
        <v>356</v>
      </c>
      <c r="H58" s="0" t="n">
        <v>346</v>
      </c>
      <c r="I58" s="0" t="n">
        <v>0</v>
      </c>
      <c r="J58" s="0" t="n">
        <f aca="false">SUM(D58:I58)</f>
        <v>1761</v>
      </c>
      <c r="K58" s="0" t="s">
        <v>59</v>
      </c>
    </row>
    <row r="59" customFormat="false" ht="12.75" hidden="false" customHeight="false" outlineLevel="0" collapsed="false">
      <c r="A59" s="0" t="s">
        <v>124</v>
      </c>
      <c r="B59" s="0" t="s">
        <v>125</v>
      </c>
      <c r="D59" s="0" t="n">
        <v>0</v>
      </c>
      <c r="E59" s="0" t="n">
        <v>239</v>
      </c>
      <c r="F59" s="0" t="n">
        <v>258</v>
      </c>
      <c r="G59" s="0" t="n">
        <v>267</v>
      </c>
      <c r="H59" s="0" t="n">
        <v>243</v>
      </c>
      <c r="I59" s="0" t="n">
        <v>233</v>
      </c>
      <c r="J59" s="0" t="n">
        <f aca="false">SUM(D59:I59)</f>
        <v>1240</v>
      </c>
      <c r="K59" s="0" t="s">
        <v>67</v>
      </c>
    </row>
    <row r="60" customFormat="false" ht="12.75" hidden="false" customHeight="false" outlineLevel="0" collapsed="false">
      <c r="A60" s="0" t="s">
        <v>126</v>
      </c>
      <c r="B60" s="0" t="s">
        <v>127</v>
      </c>
      <c r="D60" s="0" t="n">
        <v>363</v>
      </c>
      <c r="E60" s="0" t="n">
        <v>371</v>
      </c>
      <c r="F60" s="0" t="n">
        <v>366</v>
      </c>
      <c r="G60" s="0" t="n">
        <v>0</v>
      </c>
      <c r="H60" s="0" t="n">
        <v>0</v>
      </c>
      <c r="I60" s="0" t="n">
        <v>0</v>
      </c>
      <c r="J60" s="0" t="n">
        <f aca="false">SUM(D60:I60)</f>
        <v>1100</v>
      </c>
      <c r="K60" s="0" t="s">
        <v>71</v>
      </c>
    </row>
    <row r="61" customFormat="false" ht="12.75" hidden="false" customHeight="false" outlineLevel="0" collapsed="false">
      <c r="A61" s="0" t="s">
        <v>128</v>
      </c>
      <c r="B61" s="0" t="s">
        <v>129</v>
      </c>
      <c r="D61" s="0" t="n">
        <v>363</v>
      </c>
      <c r="E61" s="0" t="n">
        <v>0</v>
      </c>
      <c r="F61" s="0" t="n">
        <v>0</v>
      </c>
      <c r="G61" s="0" t="n">
        <v>0</v>
      </c>
      <c r="H61" s="0" t="n">
        <v>353</v>
      </c>
      <c r="I61" s="0" t="n">
        <v>361</v>
      </c>
      <c r="J61" s="0" t="n">
        <f aca="false">SUM(D61:I61)</f>
        <v>1077</v>
      </c>
      <c r="K61" s="0" t="s">
        <v>59</v>
      </c>
    </row>
    <row r="62" customFormat="false" ht="12.75" hidden="false" customHeight="false" outlineLevel="0" collapsed="false">
      <c r="A62" s="0" t="s">
        <v>130</v>
      </c>
      <c r="B62" s="0" t="s">
        <v>131</v>
      </c>
      <c r="D62" s="0" t="n">
        <v>331</v>
      </c>
      <c r="E62" s="0" t="n">
        <v>339</v>
      </c>
      <c r="F62" s="0" t="n">
        <v>330</v>
      </c>
      <c r="G62" s="0" t="n">
        <v>0</v>
      </c>
      <c r="H62" s="0" t="n">
        <v>0</v>
      </c>
      <c r="I62" s="0" t="n">
        <v>0</v>
      </c>
      <c r="J62" s="0" t="n">
        <f aca="false">SUM(D62:I62)</f>
        <v>1000</v>
      </c>
      <c r="K62" s="0" t="s">
        <v>53</v>
      </c>
    </row>
    <row r="63" customFormat="false" ht="12.75" hidden="false" customHeight="false" outlineLevel="0" collapsed="false">
      <c r="A63" s="0" t="s">
        <v>132</v>
      </c>
      <c r="B63" s="0" t="s">
        <v>133</v>
      </c>
      <c r="D63" s="0" t="n">
        <v>296</v>
      </c>
      <c r="E63" s="0" t="n">
        <v>313</v>
      </c>
      <c r="F63" s="0" t="n">
        <v>315</v>
      </c>
      <c r="G63" s="0" t="n">
        <v>0</v>
      </c>
      <c r="H63" s="0" t="n">
        <v>0</v>
      </c>
      <c r="I63" s="0" t="n">
        <v>0</v>
      </c>
      <c r="J63" s="0" t="n">
        <f aca="false">SUM(D63:I63)</f>
        <v>924</v>
      </c>
      <c r="K63" s="0" t="s">
        <v>134</v>
      </c>
    </row>
    <row r="64" customFormat="false" ht="12.75" hidden="false" customHeight="false" outlineLevel="0" collapsed="false">
      <c r="A64" s="0" t="s">
        <v>135</v>
      </c>
      <c r="B64" s="9" t="s">
        <v>136</v>
      </c>
      <c r="C64" s="9"/>
      <c r="D64" s="0" t="n">
        <v>339</v>
      </c>
      <c r="E64" s="0" t="n">
        <v>337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f aca="false">SUM(D64:I64)</f>
        <v>676</v>
      </c>
      <c r="K64" s="0" t="s">
        <v>137</v>
      </c>
    </row>
    <row r="65" customFormat="false" ht="12.75" hidden="false" customHeight="false" outlineLevel="0" collapsed="false">
      <c r="A65" s="0" t="s">
        <v>138</v>
      </c>
      <c r="B65" s="0" t="s">
        <v>139</v>
      </c>
      <c r="D65" s="0" t="n">
        <v>362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f aca="false">SUM(D65:I65)</f>
        <v>362</v>
      </c>
      <c r="K65" s="0" t="s">
        <v>59</v>
      </c>
    </row>
    <row r="66" customFormat="false" ht="12.75" hidden="false" customHeight="false" outlineLevel="0" collapsed="false">
      <c r="A66" s="0" t="s">
        <v>140</v>
      </c>
      <c r="B66" s="0" t="s">
        <v>141</v>
      </c>
      <c r="D66" s="0" t="n">
        <v>0</v>
      </c>
      <c r="E66" s="0" t="n">
        <v>349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f aca="false">SUM(D66:I66)</f>
        <v>349</v>
      </c>
      <c r="K66" s="0" t="s">
        <v>137</v>
      </c>
    </row>
    <row r="67" customFormat="false" ht="12.75" hidden="false" customHeight="false" outlineLevel="0" collapsed="false">
      <c r="A67" s="0" t="s">
        <v>142</v>
      </c>
      <c r="B67" s="0" t="s">
        <v>143</v>
      </c>
      <c r="D67" s="0" t="n">
        <v>34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f aca="false">SUM(D67:I67)</f>
        <v>345</v>
      </c>
      <c r="K67" s="0" t="s">
        <v>59</v>
      </c>
    </row>
    <row r="68" customFormat="false" ht="12.75" hidden="false" customHeight="false" outlineLevel="0" collapsed="false">
      <c r="A68" s="0" t="s">
        <v>144</v>
      </c>
      <c r="B68" s="0" t="s">
        <v>145</v>
      </c>
      <c r="D68" s="0" t="n">
        <v>0</v>
      </c>
      <c r="E68" s="0" t="n">
        <v>0</v>
      </c>
      <c r="F68" s="0" t="n">
        <v>344</v>
      </c>
      <c r="G68" s="0" t="n">
        <v>0</v>
      </c>
      <c r="H68" s="0" t="n">
        <v>0</v>
      </c>
      <c r="I68" s="0" t="n">
        <v>0</v>
      </c>
      <c r="J68" s="0" t="n">
        <f aca="false">SUM(D68:I68)</f>
        <v>344</v>
      </c>
      <c r="K68" s="0" t="s">
        <v>53</v>
      </c>
    </row>
    <row r="69" customFormat="false" ht="12.75" hidden="false" customHeight="false" outlineLevel="0" collapsed="false">
      <c r="A69" s="0" t="s">
        <v>146</v>
      </c>
      <c r="B69" s="0" t="s">
        <v>147</v>
      </c>
      <c r="D69" s="0" t="n">
        <v>0</v>
      </c>
      <c r="E69" s="0" t="n">
        <v>318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f aca="false">SUM(D69:I69)</f>
        <v>318</v>
      </c>
      <c r="K69" s="0" t="s">
        <v>84</v>
      </c>
    </row>
    <row r="71" customFormat="false" ht="12.75" hidden="false" customHeight="false" outlineLevel="0" collapsed="false">
      <c r="A71" s="0" t="s">
        <v>10</v>
      </c>
      <c r="B71" s="0" t="s">
        <v>10</v>
      </c>
    </row>
    <row r="72" customFormat="false" ht="12.75" hidden="false" customHeight="false" outlineLevel="0" collapsed="false">
      <c r="E72" s="1"/>
      <c r="F72" s="10" t="s">
        <v>148</v>
      </c>
      <c r="G72" s="10"/>
      <c r="H72" s="10"/>
      <c r="I72" s="10"/>
      <c r="J72" s="11"/>
    </row>
    <row r="73" customFormat="false" ht="12.75" hidden="false" customHeight="false" outlineLevel="0" collapsed="false">
      <c r="E73" s="1"/>
      <c r="F73" s="10" t="s">
        <v>6</v>
      </c>
      <c r="G73" s="10"/>
      <c r="H73" s="10"/>
      <c r="I73" s="10"/>
      <c r="J73" s="11"/>
    </row>
  </sheetData>
  <printOptions headings="false" gridLines="false" gridLinesSet="true" horizontalCentered="false" verticalCentered="false"/>
  <pageMargins left="0.7875" right="0.315277777777778" top="0.118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8:15:29Z</dcterms:created>
  <dc:creator>Markus Schlieckmann</dc:creator>
  <dc:description/>
  <dc:language>en-US</dc:language>
  <cp:lastModifiedBy>Elpers</cp:lastModifiedBy>
  <cp:lastPrinted>2011-10-23T11:51:06Z</cp:lastPrinted>
  <dcterms:modified xsi:type="dcterms:W3CDTF">2012-04-29T19:39:13Z</dcterms:modified>
  <cp:revision>0</cp:revision>
  <dc:subject/>
  <dc:title/>
</cp:coreProperties>
</file>