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3">
  <si>
    <t xml:space="preserve">Westfälischer Schützenbund </t>
  </si>
  <si>
    <t xml:space="preserve">                                                       </t>
  </si>
  <si>
    <t xml:space="preserve">Steinfurt den. 18.04.2012</t>
  </si>
  <si>
    <t xml:space="preserve">Bezirk 1000 Münsterland</t>
  </si>
  <si>
    <t xml:space="preserve">Heckenweg 14a Tel. 02552/3448</t>
  </si>
  <si>
    <t xml:space="preserve">Rundenwettkampfleiter</t>
  </si>
  <si>
    <t xml:space="preserve">Bernhard Schlieckmann</t>
  </si>
  <si>
    <t xml:space="preserve">Fax. 04932223751339</t>
  </si>
  <si>
    <t xml:space="preserve">Neu!</t>
  </si>
  <si>
    <t xml:space="preserve"> </t>
  </si>
  <si>
    <t xml:space="preserve">Ergebnisliste Rundenwettkämpfe</t>
  </si>
  <si>
    <t xml:space="preserve">LG Schützen</t>
  </si>
  <si>
    <t xml:space="preserve">Abschlusstabelle</t>
  </si>
  <si>
    <t xml:space="preserve">6.</t>
  </si>
  <si>
    <t xml:space="preserve">Durchgang</t>
  </si>
  <si>
    <t xml:space="preserve">1.Wett.</t>
  </si>
  <si>
    <t xml:space="preserve">2.Wett.</t>
  </si>
  <si>
    <t xml:space="preserve">3.Wett.</t>
  </si>
  <si>
    <t xml:space="preserve">4.Wett.</t>
  </si>
  <si>
    <t xml:space="preserve">5.Wett.</t>
  </si>
  <si>
    <t xml:space="preserve">6.Wett.</t>
  </si>
  <si>
    <t xml:space="preserve">  Gesamtergebniss</t>
  </si>
  <si>
    <t xml:space="preserve">1.</t>
  </si>
  <si>
    <t xml:space="preserve">Sp Sch Kloster Epe</t>
  </si>
  <si>
    <t xml:space="preserve">I</t>
  </si>
  <si>
    <t xml:space="preserve">Ringe </t>
  </si>
  <si>
    <t xml:space="preserve">2.</t>
  </si>
  <si>
    <t xml:space="preserve">BSV Wessum              </t>
  </si>
  <si>
    <t xml:space="preserve">Ringe</t>
  </si>
  <si>
    <t xml:space="preserve">3.</t>
  </si>
  <si>
    <t xml:space="preserve">Sp Sch Alstätte            </t>
  </si>
  <si>
    <t xml:space="preserve">4.</t>
  </si>
  <si>
    <t xml:space="preserve">Sp Sch Hochmoor        </t>
  </si>
  <si>
    <t xml:space="preserve">5.</t>
  </si>
  <si>
    <t xml:space="preserve">SG  Lette                   </t>
  </si>
  <si>
    <t xml:space="preserve">III</t>
  </si>
  <si>
    <t xml:space="preserve">SSG Stadtlohn</t>
  </si>
  <si>
    <t xml:space="preserve">7.</t>
  </si>
  <si>
    <t xml:space="preserve">II</t>
  </si>
  <si>
    <t xml:space="preserve">8.</t>
  </si>
  <si>
    <t xml:space="preserve">Sp Sch Raesfeld</t>
  </si>
  <si>
    <t xml:space="preserve">IV</t>
  </si>
  <si>
    <t xml:space="preserve">Einzelwertung.</t>
  </si>
  <si>
    <t xml:space="preserve">  </t>
  </si>
  <si>
    <t xml:space="preserve">Lena Baumann</t>
  </si>
  <si>
    <t xml:space="preserve">Kloster Epe</t>
  </si>
  <si>
    <t xml:space="preserve">Natalie Elpers</t>
  </si>
  <si>
    <t xml:space="preserve">Janine Elpers</t>
  </si>
  <si>
    <t xml:space="preserve">Jörg Rennert</t>
  </si>
  <si>
    <t xml:space="preserve">Sp Sch Hochmoor</t>
  </si>
  <si>
    <t xml:space="preserve">Torsten Isferding</t>
  </si>
  <si>
    <t xml:space="preserve">BSV Wessum</t>
  </si>
  <si>
    <t xml:space="preserve">Martin Elsing</t>
  </si>
  <si>
    <t xml:space="preserve">Spsch Alstätte</t>
  </si>
  <si>
    <t xml:space="preserve">Dirk Klostermann</t>
  </si>
  <si>
    <t xml:space="preserve">SG Lette </t>
  </si>
  <si>
    <t xml:space="preserve">Katrin Burieke</t>
  </si>
  <si>
    <t xml:space="preserve">9.</t>
  </si>
  <si>
    <t xml:space="preserve">Jörg Kappelhoff</t>
  </si>
  <si>
    <t xml:space="preserve">Heinz Haget</t>
  </si>
  <si>
    <t xml:space="preserve">Frank Kaiser</t>
  </si>
  <si>
    <t xml:space="preserve">Stefan Borggreve</t>
  </si>
  <si>
    <t xml:space="preserve">Rene Mönning</t>
  </si>
  <si>
    <t xml:space="preserve">Ralf Fügemann</t>
  </si>
  <si>
    <t xml:space="preserve">Michael Nienhaus</t>
  </si>
  <si>
    <t xml:space="preserve">Mario Hoppe</t>
  </si>
  <si>
    <t xml:space="preserve">Sibille Schürhoff</t>
  </si>
  <si>
    <t xml:space="preserve">Guido Pierk</t>
  </si>
  <si>
    <t xml:space="preserve">Wolfgang Kafka</t>
  </si>
  <si>
    <t xml:space="preserve">David Gathmann</t>
  </si>
  <si>
    <t xml:space="preserve">Dieter Uhrmeister</t>
  </si>
  <si>
    <t xml:space="preserve">Marco Hemsing</t>
  </si>
  <si>
    <t xml:space="preserve">Thomas Kloß</t>
  </si>
  <si>
    <t xml:space="preserve">Henrike Doedt</t>
  </si>
  <si>
    <t xml:space="preserve">Stefan Hidding</t>
  </si>
  <si>
    <t xml:space="preserve">Eike Stürcken</t>
  </si>
  <si>
    <t xml:space="preserve">Frank Sievers</t>
  </si>
  <si>
    <t xml:space="preserve">Dana Prüfe</t>
  </si>
  <si>
    <t xml:space="preserve">Johannes Pass</t>
  </si>
  <si>
    <t xml:space="preserve">Maik Höbing</t>
  </si>
  <si>
    <t xml:space="preserve">Andrea Van Schelve</t>
  </si>
  <si>
    <t xml:space="preserve">Matthias Grössbring</t>
  </si>
  <si>
    <t xml:space="preserve">Mit Schützengruss RWK Leiter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7"/>
    <col collapsed="false" customWidth="true" hidden="false" outlineLevel="0" max="3" min="3" style="0" width="3.7"/>
    <col collapsed="false" customWidth="true" hidden="false" outlineLevel="0" max="10" min="4" style="0" width="6.7"/>
    <col collapsed="false" customWidth="true" hidden="false" outlineLevel="0" max="11" min="11" style="0" width="20.7"/>
  </cols>
  <sheetData>
    <row r="1" customFormat="false" ht="12.75" hidden="false" customHeight="false" outlineLevel="0" collapsed="false">
      <c r="B1" s="1" t="s">
        <v>0</v>
      </c>
      <c r="C1" s="1"/>
      <c r="D1" s="1"/>
      <c r="G1" s="0" t="s">
        <v>1</v>
      </c>
      <c r="H1" s="2" t="s">
        <v>2</v>
      </c>
      <c r="I1" s="2"/>
      <c r="J1" s="2"/>
      <c r="K1" s="2"/>
    </row>
    <row r="2" customFormat="false" ht="12.75" hidden="false" customHeight="false" outlineLevel="0" collapsed="false">
      <c r="B2" s="1" t="s">
        <v>3</v>
      </c>
      <c r="C2" s="1"/>
      <c r="H2" s="1" t="s">
        <v>4</v>
      </c>
      <c r="I2" s="1"/>
      <c r="J2" s="1"/>
      <c r="K2" s="1"/>
    </row>
    <row r="3" customFormat="false" ht="12.75" hidden="false" customHeight="false" outlineLevel="0" collapsed="false">
      <c r="B3" s="1" t="s">
        <v>5</v>
      </c>
      <c r="C3" s="1"/>
      <c r="H3" s="1" t="s">
        <v>6</v>
      </c>
      <c r="I3" s="1"/>
      <c r="J3" s="1"/>
    </row>
    <row r="4" customFormat="false" ht="12.75" hidden="false" customHeight="false" outlineLevel="0" collapsed="false">
      <c r="B4" s="1"/>
      <c r="C4" s="1"/>
      <c r="H4" s="3" t="s">
        <v>7</v>
      </c>
      <c r="I4" s="3"/>
      <c r="J4" s="3"/>
      <c r="K4" s="4" t="s">
        <v>8</v>
      </c>
    </row>
    <row r="5" customFormat="false" ht="12.75" hidden="false" customHeight="false" outlineLevel="0" collapsed="false">
      <c r="B5" s="5"/>
      <c r="C5" s="1"/>
      <c r="H5" s="1"/>
      <c r="I5" s="1"/>
      <c r="J5" s="1"/>
    </row>
    <row r="6" customFormat="false" ht="12.75" hidden="false" customHeight="false" outlineLevel="0" collapsed="false">
      <c r="A6" s="0" t="s">
        <v>9</v>
      </c>
      <c r="B6" s="6" t="s">
        <v>10</v>
      </c>
      <c r="C6" s="6"/>
      <c r="D6" s="6"/>
      <c r="E6" s="6"/>
      <c r="F6" s="6" t="n">
        <v>2011</v>
      </c>
      <c r="G6" s="6" t="n">
        <v>2012</v>
      </c>
      <c r="H6" s="6" t="s">
        <v>11</v>
      </c>
      <c r="I6" s="6"/>
      <c r="J6" s="6"/>
    </row>
    <row r="7" customFormat="false" ht="12.75" hidden="false" customHeight="false" outlineLevel="0" collapsed="false">
      <c r="B7" s="6" t="s">
        <v>12</v>
      </c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7" t="s">
        <v>13</v>
      </c>
      <c r="B8" s="7" t="s">
        <v>14</v>
      </c>
      <c r="C8" s="7"/>
      <c r="D8" s="7" t="s">
        <v>15</v>
      </c>
      <c r="E8" s="7" t="s">
        <v>16</v>
      </c>
      <c r="F8" s="7" t="s">
        <v>17</v>
      </c>
      <c r="G8" s="7" t="s">
        <v>18</v>
      </c>
      <c r="H8" s="7" t="s">
        <v>19</v>
      </c>
      <c r="I8" s="7" t="s">
        <v>20</v>
      </c>
      <c r="J8" s="7" t="s">
        <v>21</v>
      </c>
      <c r="K8" s="7"/>
    </row>
    <row r="9" customFormat="false" ht="12.75" hidden="false" customHeight="false" outlineLevel="0" collapsed="false">
      <c r="A9" s="0" t="s">
        <v>22</v>
      </c>
      <c r="B9" s="0" t="s">
        <v>23</v>
      </c>
      <c r="C9" s="0" t="s">
        <v>24</v>
      </c>
      <c r="D9" s="0" t="n">
        <v>1157</v>
      </c>
      <c r="E9" s="0" t="n">
        <v>1145</v>
      </c>
      <c r="F9" s="0" t="n">
        <v>1156</v>
      </c>
      <c r="G9" s="0" t="n">
        <v>1149</v>
      </c>
      <c r="H9" s="0" t="n">
        <v>1146</v>
      </c>
      <c r="I9" s="0" t="n">
        <v>1158</v>
      </c>
      <c r="J9" s="0" t="n">
        <f aca="false">SUM(D9:I9)</f>
        <v>6911</v>
      </c>
      <c r="K9" s="0" t="s">
        <v>25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4</v>
      </c>
      <c r="D10" s="0" t="n">
        <v>1130</v>
      </c>
      <c r="E10" s="0" t="n">
        <v>1117</v>
      </c>
      <c r="F10" s="0" t="n">
        <v>1128</v>
      </c>
      <c r="G10" s="0" t="n">
        <v>1141</v>
      </c>
      <c r="H10" s="0" t="n">
        <v>1138</v>
      </c>
      <c r="I10" s="0" t="n">
        <v>1133</v>
      </c>
      <c r="J10" s="0" t="n">
        <f aca="false">SUM(D10:I10)</f>
        <v>6787</v>
      </c>
      <c r="K10" s="0" t="s">
        <v>28</v>
      </c>
    </row>
    <row r="11" customFormat="false" ht="12.75" hidden="false" customHeight="false" outlineLevel="0" collapsed="false">
      <c r="A11" s="0" t="s">
        <v>29</v>
      </c>
      <c r="B11" s="0" t="s">
        <v>30</v>
      </c>
      <c r="C11" s="0" t="s">
        <v>24</v>
      </c>
      <c r="D11" s="0" t="n">
        <v>1150</v>
      </c>
      <c r="E11" s="0" t="n">
        <v>1135</v>
      </c>
      <c r="F11" s="0" t="n">
        <v>1133</v>
      </c>
      <c r="G11" s="0" t="n">
        <v>1131</v>
      </c>
      <c r="H11" s="0" t="n">
        <v>1114</v>
      </c>
      <c r="I11" s="0" t="n">
        <v>1121</v>
      </c>
      <c r="J11" s="0" t="n">
        <f aca="false">SUM(D11:I11)</f>
        <v>6784</v>
      </c>
      <c r="K11" s="0" t="s">
        <v>28</v>
      </c>
    </row>
    <row r="12" customFormat="false" ht="12.75" hidden="false" customHeight="false" outlineLevel="0" collapsed="false">
      <c r="A12" s="0" t="s">
        <v>31</v>
      </c>
      <c r="B12" s="0" t="s">
        <v>32</v>
      </c>
      <c r="C12" s="0" t="s">
        <v>24</v>
      </c>
      <c r="D12" s="0" t="n">
        <v>1136</v>
      </c>
      <c r="E12" s="0" t="n">
        <v>1137</v>
      </c>
      <c r="F12" s="0" t="n">
        <v>1117</v>
      </c>
      <c r="G12" s="0" t="n">
        <v>1121</v>
      </c>
      <c r="H12" s="0" t="n">
        <v>1137</v>
      </c>
      <c r="I12" s="0" t="n">
        <v>1135</v>
      </c>
      <c r="J12" s="0" t="n">
        <f aca="false">SUM(D12:I12)</f>
        <v>6783</v>
      </c>
      <c r="K12" s="0" t="s">
        <v>28</v>
      </c>
    </row>
    <row r="13" customFormat="false" ht="12.75" hidden="false" customHeight="false" outlineLevel="0" collapsed="false">
      <c r="A13" s="0" t="s">
        <v>33</v>
      </c>
      <c r="B13" s="0" t="s">
        <v>34</v>
      </c>
      <c r="C13" s="0" t="s">
        <v>35</v>
      </c>
      <c r="D13" s="0" t="n">
        <v>1136</v>
      </c>
      <c r="E13" s="0" t="n">
        <v>1135</v>
      </c>
      <c r="F13" s="0" t="n">
        <v>1138</v>
      </c>
      <c r="G13" s="0" t="n">
        <v>1122</v>
      </c>
      <c r="H13" s="0" t="n">
        <v>1113</v>
      </c>
      <c r="I13" s="0" t="n">
        <v>1137</v>
      </c>
      <c r="J13" s="0" t="n">
        <f aca="false">SUM(D13:I13)</f>
        <v>6781</v>
      </c>
      <c r="K13" s="0" t="s">
        <v>28</v>
      </c>
    </row>
    <row r="14" customFormat="false" ht="12.75" hidden="false" customHeight="false" outlineLevel="0" collapsed="false">
      <c r="A14" s="0" t="s">
        <v>13</v>
      </c>
      <c r="B14" s="0" t="s">
        <v>36</v>
      </c>
      <c r="C14" s="0" t="s">
        <v>24</v>
      </c>
      <c r="D14" s="0" t="n">
        <v>1143</v>
      </c>
      <c r="E14" s="0" t="n">
        <v>1127</v>
      </c>
      <c r="F14" s="0" t="n">
        <v>1114</v>
      </c>
      <c r="G14" s="0" t="n">
        <v>1101</v>
      </c>
      <c r="H14" s="0" t="n">
        <v>1120</v>
      </c>
      <c r="I14" s="0" t="n">
        <v>1121</v>
      </c>
      <c r="J14" s="0" t="n">
        <f aca="false">SUM(D14:I14)</f>
        <v>6726</v>
      </c>
      <c r="K14" s="0" t="s">
        <v>28</v>
      </c>
    </row>
    <row r="15" customFormat="false" ht="12.75" hidden="false" customHeight="false" outlineLevel="0" collapsed="false">
      <c r="A15" s="0" t="s">
        <v>37</v>
      </c>
      <c r="B15" s="0" t="s">
        <v>32</v>
      </c>
      <c r="C15" s="0" t="s">
        <v>38</v>
      </c>
      <c r="D15" s="0" t="n">
        <v>1103</v>
      </c>
      <c r="E15" s="0" t="n">
        <v>1120</v>
      </c>
      <c r="F15" s="0" t="n">
        <v>1108</v>
      </c>
      <c r="G15" s="0" t="n">
        <v>1108</v>
      </c>
      <c r="H15" s="0" t="n">
        <v>1100</v>
      </c>
      <c r="I15" s="0" t="n">
        <v>1099</v>
      </c>
      <c r="J15" s="0" t="n">
        <f aca="false">SUM(D15:I15)</f>
        <v>6638</v>
      </c>
      <c r="K15" s="0" t="s">
        <v>28</v>
      </c>
    </row>
    <row r="16" customFormat="false" ht="12.75" hidden="false" customHeight="false" outlineLevel="0" collapsed="false">
      <c r="A16" s="0" t="s">
        <v>39</v>
      </c>
      <c r="B16" s="0" t="s">
        <v>40</v>
      </c>
      <c r="C16" s="0" t="s">
        <v>41</v>
      </c>
      <c r="D16" s="0" t="n">
        <v>1105</v>
      </c>
      <c r="E16" s="0" t="n">
        <v>1089</v>
      </c>
      <c r="F16" s="0" t="n">
        <v>1082</v>
      </c>
      <c r="G16" s="0" t="n">
        <v>1092</v>
      </c>
      <c r="H16" s="0" t="n">
        <v>1107</v>
      </c>
      <c r="I16" s="0" t="n">
        <v>1112</v>
      </c>
      <c r="J16" s="0" t="n">
        <f aca="false">SUM(D16:I16)</f>
        <v>6587</v>
      </c>
      <c r="K16" s="0" t="s">
        <v>28</v>
      </c>
    </row>
    <row r="18" customFormat="false" ht="12.75" hidden="false" customHeight="false" outlineLevel="0" collapsed="false">
      <c r="B18" s="5" t="s">
        <v>42</v>
      </c>
      <c r="D18" s="0" t="s">
        <v>9</v>
      </c>
      <c r="E18" s="0" t="s">
        <v>9</v>
      </c>
      <c r="F18" s="0" t="s">
        <v>9</v>
      </c>
      <c r="G18" s="0" t="s">
        <v>9</v>
      </c>
      <c r="H18" s="0" t="s">
        <v>9</v>
      </c>
      <c r="I18" s="0" t="s">
        <v>9</v>
      </c>
      <c r="J18" s="0" t="s">
        <v>9</v>
      </c>
      <c r="K18" s="0" t="s">
        <v>43</v>
      </c>
    </row>
    <row r="19" customFormat="false" ht="12.75" hidden="false" customHeight="false" outlineLevel="0" collapsed="false">
      <c r="A19" s="0" t="s">
        <v>22</v>
      </c>
      <c r="B19" s="0" t="s">
        <v>44</v>
      </c>
      <c r="D19" s="0" t="n">
        <v>394</v>
      </c>
      <c r="E19" s="0" t="n">
        <v>392</v>
      </c>
      <c r="F19" s="0" t="n">
        <v>388</v>
      </c>
      <c r="G19" s="0" t="n">
        <v>383</v>
      </c>
      <c r="H19" s="0" t="n">
        <v>381</v>
      </c>
      <c r="I19" s="0" t="n">
        <v>386</v>
      </c>
      <c r="J19" s="0" t="n">
        <f aca="false">SUM(D19:I19)</f>
        <v>2324</v>
      </c>
      <c r="K19" s="0" t="s">
        <v>45</v>
      </c>
    </row>
    <row r="20" customFormat="false" ht="12.75" hidden="false" customHeight="false" outlineLevel="0" collapsed="false">
      <c r="A20" s="0" t="s">
        <v>26</v>
      </c>
      <c r="B20" s="0" t="s">
        <v>46</v>
      </c>
      <c r="D20" s="0" t="n">
        <v>387</v>
      </c>
      <c r="E20" s="0" t="n">
        <v>376</v>
      </c>
      <c r="F20" s="0" t="n">
        <v>388</v>
      </c>
      <c r="G20" s="0" t="n">
        <v>394</v>
      </c>
      <c r="H20" s="0" t="n">
        <v>387</v>
      </c>
      <c r="I20" s="0" t="n">
        <v>389</v>
      </c>
      <c r="J20" s="0" t="n">
        <f aca="false">SUM(D20:I20)</f>
        <v>2321</v>
      </c>
      <c r="K20" s="0" t="s">
        <v>45</v>
      </c>
    </row>
    <row r="21" customFormat="false" ht="12.75" hidden="false" customHeight="false" outlineLevel="0" collapsed="false">
      <c r="A21" s="0" t="s">
        <v>29</v>
      </c>
      <c r="B21" s="0" t="s">
        <v>47</v>
      </c>
      <c r="D21" s="0" t="n">
        <v>382</v>
      </c>
      <c r="E21" s="0" t="n">
        <v>381</v>
      </c>
      <c r="F21" s="0" t="n">
        <v>385</v>
      </c>
      <c r="G21" s="0" t="n">
        <v>389</v>
      </c>
      <c r="H21" s="0" t="n">
        <v>390</v>
      </c>
      <c r="I21" s="0" t="n">
        <v>390</v>
      </c>
      <c r="J21" s="0" t="n">
        <f aca="false">SUM(D21:I21)</f>
        <v>2317</v>
      </c>
      <c r="K21" s="0" t="s">
        <v>45</v>
      </c>
    </row>
    <row r="22" customFormat="false" ht="12.75" hidden="false" customHeight="false" outlineLevel="0" collapsed="false">
      <c r="A22" s="0" t="s">
        <v>31</v>
      </c>
      <c r="B22" s="0" t="s">
        <v>48</v>
      </c>
      <c r="D22" s="0" t="n">
        <v>386</v>
      </c>
      <c r="E22" s="0" t="n">
        <v>387</v>
      </c>
      <c r="F22" s="0" t="n">
        <v>383</v>
      </c>
      <c r="G22" s="0" t="n">
        <v>386</v>
      </c>
      <c r="H22" s="0" t="n">
        <v>389</v>
      </c>
      <c r="I22" s="0" t="n">
        <v>383</v>
      </c>
      <c r="J22" s="0" t="n">
        <f aca="false">SUM(D22:I22)</f>
        <v>2314</v>
      </c>
      <c r="K22" s="0" t="s">
        <v>49</v>
      </c>
    </row>
    <row r="23" customFormat="false" ht="12.75" hidden="false" customHeight="false" outlineLevel="0" collapsed="false">
      <c r="A23" s="0" t="s">
        <v>33</v>
      </c>
      <c r="B23" s="0" t="s">
        <v>50</v>
      </c>
      <c r="D23" s="0" t="n">
        <v>381</v>
      </c>
      <c r="E23" s="0" t="n">
        <v>381</v>
      </c>
      <c r="F23" s="0" t="n">
        <v>383</v>
      </c>
      <c r="G23" s="0" t="n">
        <v>386</v>
      </c>
      <c r="H23" s="0" t="n">
        <v>383</v>
      </c>
      <c r="I23" s="0" t="n">
        <v>380</v>
      </c>
      <c r="J23" s="0" t="n">
        <f aca="false">SUM(D23:I23)</f>
        <v>2294</v>
      </c>
      <c r="K23" s="0" t="s">
        <v>51</v>
      </c>
    </row>
    <row r="24" customFormat="false" ht="12.75" hidden="false" customHeight="false" outlineLevel="0" collapsed="false">
      <c r="A24" s="0" t="s">
        <v>13</v>
      </c>
      <c r="B24" s="0" t="s">
        <v>52</v>
      </c>
      <c r="D24" s="0" t="n">
        <v>388</v>
      </c>
      <c r="E24" s="0" t="n">
        <v>382</v>
      </c>
      <c r="F24" s="0" t="n">
        <v>383</v>
      </c>
      <c r="G24" s="0" t="n">
        <v>385</v>
      </c>
      <c r="H24" s="0" t="n">
        <v>382</v>
      </c>
      <c r="I24" s="0" t="n">
        <v>374</v>
      </c>
      <c r="J24" s="0" t="n">
        <f aca="false">SUM(D24:I24)</f>
        <v>2294</v>
      </c>
      <c r="K24" s="0" t="s">
        <v>53</v>
      </c>
    </row>
    <row r="25" customFormat="false" ht="12.75" hidden="false" customHeight="false" outlineLevel="0" collapsed="false">
      <c r="A25" s="0" t="s">
        <v>37</v>
      </c>
      <c r="B25" s="8" t="s">
        <v>54</v>
      </c>
      <c r="C25" s="5"/>
      <c r="D25" s="0" t="n">
        <v>376</v>
      </c>
      <c r="E25" s="0" t="n">
        <v>372</v>
      </c>
      <c r="F25" s="0" t="n">
        <v>375</v>
      </c>
      <c r="G25" s="0" t="n">
        <v>381</v>
      </c>
      <c r="H25" s="0" t="n">
        <v>378</v>
      </c>
      <c r="I25" s="0" t="n">
        <v>385</v>
      </c>
      <c r="J25" s="0" t="n">
        <f aca="false">SUM(D25:I25)</f>
        <v>2267</v>
      </c>
      <c r="K25" s="0" t="s">
        <v>55</v>
      </c>
    </row>
    <row r="26" customFormat="false" ht="12.75" hidden="false" customHeight="false" outlineLevel="0" collapsed="false">
      <c r="A26" s="0" t="s">
        <v>39</v>
      </c>
      <c r="B26" s="0" t="s">
        <v>56</v>
      </c>
      <c r="D26" s="0" t="n">
        <v>376</v>
      </c>
      <c r="E26" s="0" t="n">
        <v>377</v>
      </c>
      <c r="F26" s="0" t="n">
        <v>380</v>
      </c>
      <c r="G26" s="0" t="n">
        <v>372</v>
      </c>
      <c r="H26" s="0" t="n">
        <v>378</v>
      </c>
      <c r="I26" s="0" t="n">
        <v>383</v>
      </c>
      <c r="J26" s="0" t="n">
        <f aca="false">SUM(D26:I26)</f>
        <v>2266</v>
      </c>
      <c r="K26" s="0" t="s">
        <v>45</v>
      </c>
    </row>
    <row r="27" customFormat="false" ht="12.75" hidden="false" customHeight="false" outlineLevel="0" collapsed="false">
      <c r="A27" s="0" t="s">
        <v>57</v>
      </c>
      <c r="B27" s="0" t="s">
        <v>58</v>
      </c>
      <c r="D27" s="0" t="n">
        <v>380</v>
      </c>
      <c r="E27" s="0" t="n">
        <v>370</v>
      </c>
      <c r="F27" s="0" t="n">
        <v>374</v>
      </c>
      <c r="G27" s="0" t="n">
        <v>380</v>
      </c>
      <c r="H27" s="0" t="n">
        <v>382</v>
      </c>
      <c r="I27" s="0" t="n">
        <v>376</v>
      </c>
      <c r="J27" s="0" t="n">
        <f aca="false">SUM(D27:I27)</f>
        <v>2262</v>
      </c>
      <c r="K27" s="0" t="s">
        <v>51</v>
      </c>
    </row>
    <row r="28" customFormat="false" ht="12.75" hidden="false" customHeight="false" outlineLevel="0" collapsed="false">
      <c r="A28" s="0" t="n">
        <v>10</v>
      </c>
      <c r="B28" s="0" t="s">
        <v>59</v>
      </c>
      <c r="D28" s="0" t="n">
        <v>381</v>
      </c>
      <c r="E28" s="0" t="n">
        <v>380</v>
      </c>
      <c r="F28" s="0" t="n">
        <v>375</v>
      </c>
      <c r="G28" s="0" t="n">
        <v>368</v>
      </c>
      <c r="H28" s="0" t="n">
        <v>367</v>
      </c>
      <c r="I28" s="0" t="n">
        <v>387</v>
      </c>
      <c r="J28" s="0" t="n">
        <f aca="false">SUM(D28:I28)</f>
        <v>2258</v>
      </c>
      <c r="K28" s="0" t="s">
        <v>53</v>
      </c>
    </row>
    <row r="29" customFormat="false" ht="12.75" hidden="false" customHeight="false" outlineLevel="0" collapsed="false">
      <c r="A29" s="0" t="n">
        <v>11</v>
      </c>
      <c r="B29" s="0" t="s">
        <v>60</v>
      </c>
      <c r="D29" s="0" t="n">
        <v>383</v>
      </c>
      <c r="E29" s="0" t="n">
        <v>378</v>
      </c>
      <c r="F29" s="0" t="n">
        <v>374</v>
      </c>
      <c r="G29" s="0" t="n">
        <v>374</v>
      </c>
      <c r="H29" s="0" t="n">
        <v>373</v>
      </c>
      <c r="I29" s="0" t="n">
        <v>375</v>
      </c>
      <c r="J29" s="0" t="n">
        <f aca="false">SUM(D29:I29)</f>
        <v>2257</v>
      </c>
      <c r="K29" s="0" t="s">
        <v>36</v>
      </c>
    </row>
    <row r="30" customFormat="false" ht="12.75" hidden="false" customHeight="false" outlineLevel="0" collapsed="false">
      <c r="A30" s="0" t="n">
        <v>12</v>
      </c>
      <c r="B30" s="0" t="s">
        <v>61</v>
      </c>
      <c r="D30" s="0" t="n">
        <v>380</v>
      </c>
      <c r="E30" s="0" t="n">
        <v>370</v>
      </c>
      <c r="F30" s="0" t="n">
        <v>371</v>
      </c>
      <c r="G30" s="0" t="n">
        <v>371</v>
      </c>
      <c r="H30" s="0" t="n">
        <v>379</v>
      </c>
      <c r="I30" s="0" t="n">
        <v>379</v>
      </c>
      <c r="J30" s="0" t="n">
        <f aca="false">SUM(D30:I30)</f>
        <v>2250</v>
      </c>
      <c r="K30" s="0" t="s">
        <v>36</v>
      </c>
    </row>
    <row r="31" customFormat="false" ht="12.75" hidden="false" customHeight="false" outlineLevel="0" collapsed="false">
      <c r="A31" s="0" t="n">
        <v>13</v>
      </c>
      <c r="B31" s="8" t="s">
        <v>62</v>
      </c>
      <c r="D31" s="0" t="n">
        <v>381</v>
      </c>
      <c r="E31" s="0" t="n">
        <v>373</v>
      </c>
      <c r="F31" s="0" t="n">
        <v>375</v>
      </c>
      <c r="G31" s="0" t="n">
        <v>378</v>
      </c>
      <c r="H31" s="0" t="n">
        <v>365</v>
      </c>
      <c r="I31" s="0" t="n">
        <v>369</v>
      </c>
      <c r="J31" s="0" t="n">
        <f aca="false">SUM(D31:I31)</f>
        <v>2241</v>
      </c>
      <c r="K31" s="0" t="s">
        <v>53</v>
      </c>
    </row>
    <row r="32" customFormat="false" ht="12.75" hidden="false" customHeight="false" outlineLevel="0" collapsed="false">
      <c r="A32" s="0" t="n">
        <v>14</v>
      </c>
      <c r="B32" s="0" t="s">
        <v>63</v>
      </c>
      <c r="D32" s="0" t="n">
        <v>365</v>
      </c>
      <c r="E32" s="0" t="n">
        <v>379</v>
      </c>
      <c r="F32" s="0" t="n">
        <v>374</v>
      </c>
      <c r="G32" s="0" t="n">
        <v>375</v>
      </c>
      <c r="H32" s="0" t="n">
        <v>369</v>
      </c>
      <c r="I32" s="0" t="n">
        <v>372</v>
      </c>
      <c r="J32" s="0" t="n">
        <f aca="false">SUM(D32:I32)</f>
        <v>2234</v>
      </c>
      <c r="K32" s="0" t="s">
        <v>49</v>
      </c>
    </row>
    <row r="33" customFormat="false" ht="12.75" hidden="false" customHeight="false" outlineLevel="0" collapsed="false">
      <c r="A33" s="0" t="n">
        <v>15</v>
      </c>
      <c r="B33" s="0" t="s">
        <v>64</v>
      </c>
      <c r="D33" s="0" t="n">
        <v>369</v>
      </c>
      <c r="E33" s="0" t="n">
        <v>366</v>
      </c>
      <c r="F33" s="0" t="n">
        <v>371</v>
      </c>
      <c r="G33" s="0" t="n">
        <v>375</v>
      </c>
      <c r="H33" s="0" t="n">
        <v>373</v>
      </c>
      <c r="I33" s="0" t="n">
        <v>377</v>
      </c>
      <c r="J33" s="0" t="n">
        <f aca="false">SUM(D33:I33)</f>
        <v>2231</v>
      </c>
      <c r="K33" s="0" t="s">
        <v>51</v>
      </c>
    </row>
    <row r="34" customFormat="false" ht="12.75" hidden="false" customHeight="false" outlineLevel="0" collapsed="false">
      <c r="A34" s="0" t="n">
        <v>16</v>
      </c>
      <c r="B34" s="0" t="s">
        <v>65</v>
      </c>
      <c r="D34" s="0" t="n">
        <v>372</v>
      </c>
      <c r="E34" s="0" t="n">
        <v>376</v>
      </c>
      <c r="F34" s="0" t="n">
        <v>369</v>
      </c>
      <c r="G34" s="0" t="n">
        <v>362</v>
      </c>
      <c r="H34" s="0" t="n">
        <v>371</v>
      </c>
      <c r="I34" s="0" t="n">
        <v>380</v>
      </c>
      <c r="J34" s="0" t="n">
        <f aca="false">SUM(D34:I34)</f>
        <v>2230</v>
      </c>
      <c r="K34" s="0" t="s">
        <v>49</v>
      </c>
    </row>
    <row r="35" customFormat="false" ht="12.75" hidden="false" customHeight="false" outlineLevel="0" collapsed="false">
      <c r="A35" s="0" t="n">
        <v>17</v>
      </c>
      <c r="B35" s="0" t="s">
        <v>66</v>
      </c>
      <c r="D35" s="0" t="n">
        <v>370</v>
      </c>
      <c r="E35" s="0" t="n">
        <v>374</v>
      </c>
      <c r="F35" s="0" t="n">
        <v>380</v>
      </c>
      <c r="G35" s="0" t="n">
        <v>362</v>
      </c>
      <c r="H35" s="0" t="n">
        <v>362</v>
      </c>
      <c r="I35" s="0" t="n">
        <v>372</v>
      </c>
      <c r="J35" s="0" t="n">
        <f aca="false">SUM(D35:I35)</f>
        <v>2220</v>
      </c>
      <c r="K35" s="0" t="s">
        <v>55</v>
      </c>
    </row>
    <row r="36" customFormat="false" ht="12.75" hidden="false" customHeight="false" outlineLevel="0" collapsed="false">
      <c r="A36" s="0" t="n">
        <v>18</v>
      </c>
      <c r="B36" s="0" t="s">
        <v>67</v>
      </c>
      <c r="D36" s="0" t="n">
        <v>374</v>
      </c>
      <c r="E36" s="0" t="n">
        <v>370</v>
      </c>
      <c r="F36" s="0" t="n">
        <v>373</v>
      </c>
      <c r="G36" s="0" t="n">
        <v>367</v>
      </c>
      <c r="H36" s="0" t="n">
        <v>363</v>
      </c>
      <c r="I36" s="0" t="n">
        <v>364</v>
      </c>
      <c r="J36" s="0" t="n">
        <f aca="false">SUM(D36:I36)</f>
        <v>2211</v>
      </c>
      <c r="K36" s="0" t="s">
        <v>49</v>
      </c>
    </row>
    <row r="37" customFormat="false" ht="12.75" hidden="false" customHeight="false" outlineLevel="0" collapsed="false">
      <c r="A37" s="0" t="n">
        <v>19</v>
      </c>
      <c r="B37" s="8" t="s">
        <v>68</v>
      </c>
      <c r="D37" s="0" t="n">
        <v>364</v>
      </c>
      <c r="E37" s="0" t="n">
        <v>371</v>
      </c>
      <c r="F37" s="0" t="n">
        <v>361</v>
      </c>
      <c r="G37" s="0" t="n">
        <v>366</v>
      </c>
      <c r="H37" s="0" t="n">
        <v>368</v>
      </c>
      <c r="I37" s="0" t="n">
        <v>363</v>
      </c>
      <c r="J37" s="0" t="n">
        <f aca="false">SUM(D37:I37)</f>
        <v>2193</v>
      </c>
      <c r="K37" s="0" t="s">
        <v>49</v>
      </c>
    </row>
    <row r="38" customFormat="false" ht="12.75" hidden="false" customHeight="false" outlineLevel="0" collapsed="false">
      <c r="A38" s="0" t="n">
        <v>20</v>
      </c>
      <c r="B38" s="0" t="s">
        <v>69</v>
      </c>
      <c r="D38" s="0" t="n">
        <v>354</v>
      </c>
      <c r="E38" s="0" t="n">
        <v>350</v>
      </c>
      <c r="F38" s="0" t="n">
        <v>362</v>
      </c>
      <c r="G38" s="0" t="n">
        <v>360</v>
      </c>
      <c r="H38" s="0" t="n">
        <v>375</v>
      </c>
      <c r="I38" s="0" t="n">
        <v>370</v>
      </c>
      <c r="J38" s="0" t="n">
        <f aca="false">SUM(D38:I38)</f>
        <v>2171</v>
      </c>
      <c r="K38" s="0" t="s">
        <v>40</v>
      </c>
    </row>
    <row r="39" customFormat="false" ht="12.75" hidden="false" customHeight="false" outlineLevel="0" collapsed="false">
      <c r="A39" s="0" t="n">
        <v>21</v>
      </c>
      <c r="B39" s="8" t="s">
        <v>70</v>
      </c>
      <c r="D39" s="0" t="n">
        <v>352</v>
      </c>
      <c r="E39" s="0" t="n">
        <v>357</v>
      </c>
      <c r="F39" s="0" t="n">
        <v>362</v>
      </c>
      <c r="G39" s="0" t="n">
        <v>358</v>
      </c>
      <c r="H39" s="0" t="n">
        <v>361</v>
      </c>
      <c r="I39" s="0" t="n">
        <v>360</v>
      </c>
      <c r="J39" s="0" t="n">
        <f aca="false">SUM(D39:I39)</f>
        <v>2150</v>
      </c>
      <c r="K39" s="0" t="s">
        <v>40</v>
      </c>
    </row>
    <row r="40" customFormat="false" ht="12.75" hidden="false" customHeight="false" outlineLevel="0" collapsed="false">
      <c r="A40" s="0" t="n">
        <v>22</v>
      </c>
      <c r="B40" s="0" t="s">
        <v>71</v>
      </c>
      <c r="D40" s="0" t="n">
        <v>368</v>
      </c>
      <c r="E40" s="0" t="n">
        <v>379</v>
      </c>
      <c r="F40" s="0" t="n">
        <v>0</v>
      </c>
      <c r="G40" s="0" t="n">
        <v>379</v>
      </c>
      <c r="H40" s="0" t="n">
        <v>373</v>
      </c>
      <c r="I40" s="0" t="n">
        <v>380</v>
      </c>
      <c r="J40" s="0" t="n">
        <f aca="false">SUM(D40:I40)</f>
        <v>1879</v>
      </c>
      <c r="K40" s="0" t="s">
        <v>55</v>
      </c>
    </row>
    <row r="41" customFormat="false" ht="12.75" hidden="false" customHeight="false" outlineLevel="0" collapsed="false">
      <c r="A41" s="0" t="n">
        <v>23</v>
      </c>
      <c r="B41" s="0" t="s">
        <v>72</v>
      </c>
      <c r="D41" s="0" t="n">
        <v>378</v>
      </c>
      <c r="E41" s="0" t="n">
        <v>374</v>
      </c>
      <c r="F41" s="0" t="n">
        <v>0</v>
      </c>
      <c r="G41" s="0" t="n">
        <v>373</v>
      </c>
      <c r="H41" s="0" t="n">
        <v>377</v>
      </c>
      <c r="I41" s="0" t="n">
        <v>372</v>
      </c>
      <c r="J41" s="0" t="n">
        <f aca="false">SUM(D41:I41)</f>
        <v>1874</v>
      </c>
      <c r="K41" s="0" t="s">
        <v>49</v>
      </c>
    </row>
    <row r="42" customFormat="false" ht="12.75" hidden="false" customHeight="false" outlineLevel="0" collapsed="false">
      <c r="A42" s="0" t="n">
        <v>24</v>
      </c>
      <c r="B42" s="0" t="s">
        <v>73</v>
      </c>
      <c r="D42" s="0" t="n">
        <v>371</v>
      </c>
      <c r="E42" s="0" t="n">
        <v>364</v>
      </c>
      <c r="F42" s="0" t="n">
        <v>383</v>
      </c>
      <c r="G42" s="0" t="n">
        <v>381</v>
      </c>
      <c r="H42" s="0" t="n">
        <v>0</v>
      </c>
      <c r="I42" s="0" t="n">
        <v>374</v>
      </c>
      <c r="J42" s="0" t="n">
        <f aca="false">SUM(D42:I42)</f>
        <v>1873</v>
      </c>
      <c r="K42" s="0" t="s">
        <v>45</v>
      </c>
    </row>
    <row r="43" customFormat="false" ht="12.75" hidden="false" customHeight="false" outlineLevel="0" collapsed="false">
      <c r="A43" s="0" t="n">
        <v>25</v>
      </c>
      <c r="B43" s="0" t="s">
        <v>74</v>
      </c>
      <c r="D43" s="0" t="n">
        <v>380</v>
      </c>
      <c r="E43" s="0" t="n">
        <v>372</v>
      </c>
      <c r="F43" s="0" t="n">
        <v>364</v>
      </c>
      <c r="G43" s="0" t="n">
        <v>374</v>
      </c>
      <c r="H43" s="0" t="n">
        <v>0</v>
      </c>
      <c r="I43" s="0" t="n">
        <v>382</v>
      </c>
      <c r="J43" s="0" t="n">
        <f aca="false">SUM(D43:I43)</f>
        <v>1872</v>
      </c>
      <c r="K43" s="0" t="s">
        <v>40</v>
      </c>
    </row>
    <row r="44" customFormat="false" ht="12.75" hidden="false" customHeight="false" outlineLevel="0" collapsed="false">
      <c r="A44" s="0" t="n">
        <v>26</v>
      </c>
      <c r="B44" s="0" t="s">
        <v>75</v>
      </c>
      <c r="D44" s="0" t="n">
        <v>371</v>
      </c>
      <c r="E44" s="0" t="n">
        <v>367</v>
      </c>
      <c r="F44" s="0" t="n">
        <v>356</v>
      </c>
      <c r="G44" s="0" t="n">
        <v>345</v>
      </c>
      <c r="H44" s="0" t="n">
        <v>371</v>
      </c>
      <c r="I44" s="0" t="n">
        <v>0</v>
      </c>
      <c r="J44" s="0" t="n">
        <f aca="false">SUM(D44:I44)</f>
        <v>1810</v>
      </c>
      <c r="K44" s="0" t="s">
        <v>40</v>
      </c>
    </row>
    <row r="45" customFormat="false" ht="12.75" hidden="false" customHeight="false" outlineLevel="0" collapsed="false">
      <c r="A45" s="0" t="n">
        <v>27</v>
      </c>
      <c r="B45" s="0" t="s">
        <v>76</v>
      </c>
      <c r="D45" s="0" t="n">
        <v>0</v>
      </c>
      <c r="E45" s="0" t="n">
        <v>0</v>
      </c>
      <c r="F45" s="0" t="n">
        <v>369</v>
      </c>
      <c r="G45" s="0" t="n">
        <v>356</v>
      </c>
      <c r="H45" s="0" t="n">
        <v>368</v>
      </c>
      <c r="I45" s="0" t="n">
        <v>375</v>
      </c>
      <c r="J45" s="0" t="n">
        <f aca="false">SUM(D45:I45)</f>
        <v>1468</v>
      </c>
      <c r="K45" s="0" t="s">
        <v>36</v>
      </c>
    </row>
    <row r="46" customFormat="false" ht="12.75" hidden="false" customHeight="false" outlineLevel="0" collapsed="false">
      <c r="A46" s="0" t="n">
        <v>28</v>
      </c>
      <c r="B46" s="0" t="s">
        <v>77</v>
      </c>
      <c r="D46" s="0" t="n">
        <v>390</v>
      </c>
      <c r="E46" s="0" t="n">
        <v>389</v>
      </c>
      <c r="F46" s="0" t="n">
        <v>383</v>
      </c>
      <c r="G46" s="0" t="n">
        <v>0</v>
      </c>
      <c r="H46" s="0" t="n">
        <v>0</v>
      </c>
      <c r="I46" s="0" t="n">
        <v>0</v>
      </c>
      <c r="J46" s="0" t="n">
        <f aca="false">SUM(D46:I46)</f>
        <v>1162</v>
      </c>
      <c r="K46" s="0" t="s">
        <v>55</v>
      </c>
    </row>
    <row r="47" customFormat="false" ht="12.75" hidden="false" customHeight="false" outlineLevel="0" collapsed="false">
      <c r="A47" s="0" t="n">
        <v>29</v>
      </c>
      <c r="B47" s="8" t="s">
        <v>78</v>
      </c>
      <c r="D47" s="0" t="n">
        <v>348</v>
      </c>
      <c r="E47" s="0" t="n">
        <v>348</v>
      </c>
      <c r="F47" s="0" t="n">
        <v>361</v>
      </c>
      <c r="G47" s="0" t="n">
        <v>0</v>
      </c>
      <c r="H47" s="0" t="n">
        <v>0</v>
      </c>
      <c r="I47" s="0" t="n">
        <v>0</v>
      </c>
      <c r="J47" s="0" t="n">
        <f aca="false">SUM(D47:I47)</f>
        <v>1057</v>
      </c>
      <c r="K47" s="0" t="s">
        <v>40</v>
      </c>
    </row>
    <row r="48" customFormat="false" ht="12.75" hidden="false" customHeight="false" outlineLevel="0" collapsed="false">
      <c r="A48" s="0" t="n">
        <v>30</v>
      </c>
      <c r="B48" s="0" t="s">
        <v>79</v>
      </c>
      <c r="D48" s="0" t="n">
        <v>380</v>
      </c>
      <c r="E48" s="0" t="n">
        <v>379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f aca="false">SUM(D48:I48)</f>
        <v>759</v>
      </c>
      <c r="K48" s="0" t="s">
        <v>36</v>
      </c>
    </row>
    <row r="49" customFormat="false" ht="12.75" hidden="false" customHeight="false" outlineLevel="0" collapsed="false">
      <c r="A49" s="0" t="n">
        <v>31</v>
      </c>
      <c r="B49" s="0" t="s">
        <v>80</v>
      </c>
      <c r="D49" s="0" t="n">
        <v>0</v>
      </c>
      <c r="E49" s="0" t="n">
        <v>0</v>
      </c>
      <c r="F49" s="0" t="n">
        <v>377</v>
      </c>
      <c r="G49" s="0" t="n">
        <v>0</v>
      </c>
      <c r="H49" s="0" t="n">
        <v>0</v>
      </c>
      <c r="I49" s="0" t="n">
        <v>0</v>
      </c>
      <c r="J49" s="0" t="n">
        <f aca="false">SUM(D49:I49)</f>
        <v>377</v>
      </c>
      <c r="K49" s="0" t="s">
        <v>45</v>
      </c>
    </row>
    <row r="50" customFormat="false" ht="12.75" hidden="false" customHeight="false" outlineLevel="0" collapsed="false">
      <c r="A50" s="0" t="n">
        <v>32</v>
      </c>
      <c r="B50" s="0" t="s">
        <v>81</v>
      </c>
      <c r="D50" s="0" t="n">
        <v>0</v>
      </c>
      <c r="E50" s="0" t="n">
        <v>0</v>
      </c>
      <c r="F50" s="0" t="n">
        <v>365</v>
      </c>
      <c r="G50" s="0" t="n">
        <v>0</v>
      </c>
      <c r="H50" s="0" t="n">
        <v>0</v>
      </c>
      <c r="I50" s="0" t="n">
        <v>0</v>
      </c>
      <c r="J50" s="0" t="n">
        <f aca="false">SUM(D50:I50)</f>
        <v>365</v>
      </c>
      <c r="K50" s="0" t="s">
        <v>49</v>
      </c>
    </row>
    <row r="54" customFormat="false" ht="12.75" hidden="false" customHeight="false" outlineLevel="0" collapsed="false">
      <c r="A54" s="0" t="s">
        <v>9</v>
      </c>
      <c r="D54" s="0" t="s">
        <v>9</v>
      </c>
      <c r="E54" s="1"/>
      <c r="F54" s="1" t="s">
        <v>82</v>
      </c>
      <c r="G54" s="1"/>
      <c r="H54" s="1"/>
      <c r="I54" s="1"/>
    </row>
    <row r="55" customFormat="false" ht="12.75" hidden="false" customHeight="false" outlineLevel="0" collapsed="false">
      <c r="A55" s="0" t="s">
        <v>9</v>
      </c>
      <c r="E55" s="1"/>
      <c r="F55" s="1" t="s">
        <v>6</v>
      </c>
      <c r="G55" s="1"/>
      <c r="H55" s="1"/>
      <c r="I55" s="1"/>
    </row>
    <row r="56" customFormat="false" ht="12.75" hidden="false" customHeight="false" outlineLevel="0" collapsed="false">
      <c r="B56" s="7"/>
      <c r="C56" s="7"/>
      <c r="D56" s="7"/>
      <c r="E56" s="1"/>
      <c r="F56" s="1"/>
      <c r="G56" s="1"/>
      <c r="H56" s="1"/>
      <c r="I56" s="1"/>
      <c r="J56" s="7"/>
      <c r="K56" s="7"/>
    </row>
    <row r="57" customFormat="false" ht="12.75" hidden="false" customHeight="false" outlineLevel="0" collapsed="false">
      <c r="E57" s="1"/>
      <c r="F57" s="1"/>
      <c r="G57" s="1"/>
      <c r="H57" s="1"/>
      <c r="I57" s="1"/>
    </row>
  </sheetData>
  <mergeCells count="1">
    <mergeCell ref="H1:K1"/>
  </mergeCells>
  <printOptions headings="false" gridLines="false" gridLinesSet="true" horizontalCentered="false" verticalCentered="false"/>
  <pageMargins left="0.55" right="0.30972222222222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8:15:29Z</dcterms:created>
  <dc:creator>Markus Schlieckmann</dc:creator>
  <dc:description/>
  <dc:language>en-US</dc:language>
  <cp:lastModifiedBy>Elpers</cp:lastModifiedBy>
  <cp:lastPrinted>2010-03-19T16:26:31Z</cp:lastPrinted>
  <dcterms:modified xsi:type="dcterms:W3CDTF">2012-04-19T12:14:45Z</dcterms:modified>
  <cp:revision>0</cp:revision>
  <dc:subject/>
  <dc:title/>
</cp:coreProperties>
</file>