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eite" sheetId="1" state="visible" r:id="rId2"/>
    <sheet name="Saison 07-08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3">
  <si>
    <t xml:space="preserve">SK Ahaus - RWK Saison 2007/2008</t>
  </si>
  <si>
    <t xml:space="preserve">LG Schüler Freihand</t>
  </si>
  <si>
    <t xml:space="preserve">Abschlusstabelle</t>
  </si>
  <si>
    <t xml:space="preserve">Mannschaften:</t>
  </si>
  <si>
    <t xml:space="preserve">1.RWK</t>
  </si>
  <si>
    <t xml:space="preserve">2.RWK</t>
  </si>
  <si>
    <t xml:space="preserve">3.RWK</t>
  </si>
  <si>
    <t xml:space="preserve">4.RWK</t>
  </si>
  <si>
    <t xml:space="preserve">5.RWK</t>
  </si>
  <si>
    <t xml:space="preserve">6.RWK</t>
  </si>
  <si>
    <t xml:space="preserve">Gesamt</t>
  </si>
  <si>
    <t xml:space="preserve">1.</t>
  </si>
  <si>
    <t xml:space="preserve">Sch Gilde Ahaus I</t>
  </si>
  <si>
    <t xml:space="preserve">2.</t>
  </si>
  <si>
    <t xml:space="preserve">SpSch Kloster Epe I</t>
  </si>
  <si>
    <t xml:space="preserve">3.</t>
  </si>
  <si>
    <t xml:space="preserve">SpSch Kloster Epe II</t>
  </si>
  <si>
    <t xml:space="preserve">4.</t>
  </si>
  <si>
    <t xml:space="preserve">SpSch Hubertus Epe I</t>
  </si>
  <si>
    <t xml:space="preserve">5.</t>
  </si>
  <si>
    <t xml:space="preserve">SSG Stadtlohn I</t>
  </si>
  <si>
    <t xml:space="preserve">6.</t>
  </si>
  <si>
    <t xml:space="preserve">Sch Gilde Ahaus II</t>
  </si>
  <si>
    <t xml:space="preserve">Einzel:</t>
  </si>
  <si>
    <t xml:space="preserve">Name:</t>
  </si>
  <si>
    <t xml:space="preserve">Vorname</t>
  </si>
  <si>
    <t xml:space="preserve">Jg.</t>
  </si>
  <si>
    <t xml:space="preserve">Verein</t>
  </si>
  <si>
    <t xml:space="preserve"> </t>
  </si>
  <si>
    <t xml:space="preserve">Hartmann</t>
  </si>
  <si>
    <t xml:space="preserve">Andre</t>
  </si>
  <si>
    <t xml:space="preserve">´94</t>
  </si>
  <si>
    <t xml:space="preserve">Ahaus </t>
  </si>
  <si>
    <t xml:space="preserve">Walter</t>
  </si>
  <si>
    <t xml:space="preserve">Kerstin</t>
  </si>
  <si>
    <t xml:space="preserve">Elpers</t>
  </si>
  <si>
    <t xml:space="preserve">Natalie</t>
  </si>
  <si>
    <t xml:space="preserve">´95</t>
  </si>
  <si>
    <t xml:space="preserve">Kloster Epe</t>
  </si>
  <si>
    <t xml:space="preserve">Baumann</t>
  </si>
  <si>
    <t xml:space="preserve">Lena</t>
  </si>
  <si>
    <t xml:space="preserve">Leuders</t>
  </si>
  <si>
    <t xml:space="preserve">Stefan</t>
  </si>
  <si>
    <t xml:space="preserve">Smit</t>
  </si>
  <si>
    <t xml:space="preserve">Sean</t>
  </si>
  <si>
    <t xml:space="preserve">Hubertus Epe</t>
  </si>
  <si>
    <t xml:space="preserve">7.</t>
  </si>
  <si>
    <t xml:space="preserve">Hollekamp</t>
  </si>
  <si>
    <t xml:space="preserve">Sebastian</t>
  </si>
  <si>
    <t xml:space="preserve">8.</t>
  </si>
  <si>
    <t xml:space="preserve">Mensing</t>
  </si>
  <si>
    <t xml:space="preserve">Philip</t>
  </si>
  <si>
    <t xml:space="preserve">9.</t>
  </si>
  <si>
    <t xml:space="preserve">Woltering</t>
  </si>
  <si>
    <t xml:space="preserve">Tim</t>
  </si>
  <si>
    <t xml:space="preserve">10.</t>
  </si>
  <si>
    <t xml:space="preserve">Ebbert</t>
  </si>
  <si>
    <t xml:space="preserve">Leah</t>
  </si>
  <si>
    <t xml:space="preserve">11.</t>
  </si>
  <si>
    <t xml:space="preserve">Kotmann</t>
  </si>
  <si>
    <t xml:space="preserve">Jennifer</t>
  </si>
  <si>
    <t xml:space="preserve">12.</t>
  </si>
  <si>
    <t xml:space="preserve">Lucassen</t>
  </si>
  <si>
    <t xml:space="preserve">Nicolas</t>
  </si>
  <si>
    <t xml:space="preserve">Stadtlohn</t>
  </si>
  <si>
    <t xml:space="preserve">13.</t>
  </si>
  <si>
    <t xml:space="preserve">Ritter</t>
  </si>
  <si>
    <t xml:space="preserve">Michael</t>
  </si>
  <si>
    <t xml:space="preserve">14.</t>
  </si>
  <si>
    <t xml:space="preserve">Doedt</t>
  </si>
  <si>
    <t xml:space="preserve">Henrike</t>
  </si>
  <si>
    <t xml:space="preserve">15.</t>
  </si>
  <si>
    <t xml:space="preserve">Witthage</t>
  </si>
  <si>
    <t xml:space="preserve">Kevin</t>
  </si>
  <si>
    <t xml:space="preserve">16.</t>
  </si>
  <si>
    <t xml:space="preserve">Oude-Lansink</t>
  </si>
  <si>
    <t xml:space="preserve">Daniela</t>
  </si>
  <si>
    <t xml:space="preserve">17.</t>
  </si>
  <si>
    <t xml:space="preserve">Reer</t>
  </si>
  <si>
    <t xml:space="preserve"> Robin</t>
  </si>
  <si>
    <t xml:space="preserve">18.</t>
  </si>
  <si>
    <t xml:space="preserve">Niehues</t>
  </si>
  <si>
    <t xml:space="preserve">Gronau</t>
  </si>
  <si>
    <t xml:space="preserve">19.</t>
  </si>
  <si>
    <t xml:space="preserve">Grotholt</t>
  </si>
  <si>
    <t xml:space="preserve">Sophia</t>
  </si>
  <si>
    <t xml:space="preserve">Alstätte</t>
  </si>
  <si>
    <t xml:space="preserve">20.</t>
  </si>
  <si>
    <t xml:space="preserve">Wegener</t>
  </si>
  <si>
    <t xml:space="preserve">Jana</t>
  </si>
  <si>
    <t xml:space="preserve">´96</t>
  </si>
  <si>
    <t xml:space="preserve">21.</t>
  </si>
  <si>
    <t xml:space="preserve">Schwerdt</t>
  </si>
  <si>
    <t xml:space="preserve">22.</t>
  </si>
  <si>
    <t xml:space="preserve">Sendfeld</t>
  </si>
  <si>
    <t xml:space="preserve">Ann-Christin</t>
  </si>
  <si>
    <t xml:space="preserve">23.</t>
  </si>
  <si>
    <t xml:space="preserve">Kernebeck</t>
  </si>
  <si>
    <t xml:space="preserve">Marek</t>
  </si>
  <si>
    <t xml:space="preserve">24.</t>
  </si>
  <si>
    <t xml:space="preserve">Spicker</t>
  </si>
  <si>
    <t xml:space="preserve">Florian</t>
  </si>
  <si>
    <t xml:space="preserve">25.</t>
  </si>
  <si>
    <t xml:space="preserve">Helfer</t>
  </si>
  <si>
    <t xml:space="preserve">Mirko</t>
  </si>
  <si>
    <t xml:space="preserve">26.</t>
  </si>
  <si>
    <t xml:space="preserve">Janse</t>
  </si>
  <si>
    <t xml:space="preserve">Jannik</t>
  </si>
  <si>
    <t xml:space="preserve">27.</t>
  </si>
  <si>
    <t xml:space="preserve">Brüning</t>
  </si>
  <si>
    <t xml:space="preserve">Graes</t>
  </si>
  <si>
    <t xml:space="preserve">28.</t>
  </si>
  <si>
    <t xml:space="preserve">Hüssler</t>
  </si>
  <si>
    <t xml:space="preserve">Marvin</t>
  </si>
  <si>
    <t xml:space="preserve">29.</t>
  </si>
  <si>
    <t xml:space="preserve">Witte</t>
  </si>
  <si>
    <t xml:space="preserve">Hendrik</t>
  </si>
  <si>
    <t xml:space="preserve">30.</t>
  </si>
  <si>
    <t xml:space="preserve">Berning</t>
  </si>
  <si>
    <t xml:space="preserve">Laura</t>
  </si>
  <si>
    <t xml:space="preserve">31.</t>
  </si>
  <si>
    <t xml:space="preserve">Weber</t>
  </si>
  <si>
    <t xml:space="preserve">Janine</t>
  </si>
  <si>
    <t xml:space="preserve">32.</t>
  </si>
  <si>
    <t xml:space="preserve">Kropp</t>
  </si>
  <si>
    <t xml:space="preserve">Lars</t>
  </si>
  <si>
    <t xml:space="preserve">33.</t>
  </si>
  <si>
    <t xml:space="preserve">Agsten</t>
  </si>
  <si>
    <t xml:space="preserve">Malin</t>
  </si>
  <si>
    <t xml:space="preserve">34.</t>
  </si>
  <si>
    <t xml:space="preserve">Kemper</t>
  </si>
  <si>
    <t xml:space="preserve">Marius</t>
  </si>
  <si>
    <t xml:space="preserve">35.</t>
  </si>
  <si>
    <t xml:space="preserve">Bausch</t>
  </si>
  <si>
    <t xml:space="preserve">Johannes</t>
  </si>
  <si>
    <t xml:space="preserve">RWK-Leiter: Ewald Elpers</t>
  </si>
  <si>
    <t xml:space="preserve">Stand:04.03.08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85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1" width="4.85"/>
    <col collapsed="false" customWidth="true" hidden="false" outlineLevel="0" max="6" min="6" style="0" width="14.56"/>
    <col collapsed="false" customWidth="true" hidden="false" outlineLevel="0" max="12" min="7" style="2" width="7.28"/>
    <col collapsed="false" customWidth="true" hidden="false" outlineLevel="0" max="13" min="13" style="2" width="8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C7" s="4" t="s">
        <v>3</v>
      </c>
    </row>
    <row r="8" customFormat="false" ht="12.75" hidden="false" customHeight="false" outlineLevel="0" collapsed="false">
      <c r="G8" s="5" t="s">
        <v>4</v>
      </c>
      <c r="H8" s="5" t="s">
        <v>5</v>
      </c>
      <c r="I8" s="5" t="s">
        <v>6</v>
      </c>
      <c r="J8" s="5" t="s">
        <v>7</v>
      </c>
      <c r="K8" s="5" t="s">
        <v>8</v>
      </c>
      <c r="L8" s="5" t="s">
        <v>9</v>
      </c>
      <c r="M8" s="5" t="s">
        <v>10</v>
      </c>
    </row>
    <row r="9" customFormat="false" ht="12.75" hidden="false" customHeight="false" outlineLevel="0" collapsed="false"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1" t="s">
        <v>11</v>
      </c>
      <c r="C10" s="6" t="s">
        <v>12</v>
      </c>
      <c r="D10" s="6"/>
      <c r="G10" s="2" t="n">
        <v>520</v>
      </c>
      <c r="H10" s="2" t="n">
        <v>531</v>
      </c>
      <c r="I10" s="2" t="n">
        <v>542</v>
      </c>
      <c r="J10" s="2" t="n">
        <v>528</v>
      </c>
      <c r="K10" s="2" t="n">
        <v>538</v>
      </c>
      <c r="L10" s="2" t="n">
        <v>558</v>
      </c>
      <c r="M10" s="5" t="n">
        <f aca="false">SUM(G10:L10)</f>
        <v>3217</v>
      </c>
    </row>
    <row r="11" customFormat="false" ht="12.75" hidden="false" customHeight="false" outlineLevel="0" collapsed="false">
      <c r="B11" s="1" t="s">
        <v>13</v>
      </c>
      <c r="C11" s="6" t="s">
        <v>14</v>
      </c>
      <c r="D11" s="6"/>
      <c r="G11" s="2" t="n">
        <v>517</v>
      </c>
      <c r="H11" s="2" t="n">
        <v>533</v>
      </c>
      <c r="I11" s="2" t="n">
        <v>516</v>
      </c>
      <c r="J11" s="2" t="n">
        <v>521</v>
      </c>
      <c r="K11" s="2" t="n">
        <v>551</v>
      </c>
      <c r="L11" s="2" t="n">
        <v>548</v>
      </c>
      <c r="M11" s="5" t="n">
        <f aca="false">SUM(G11:L11)</f>
        <v>3186</v>
      </c>
    </row>
    <row r="12" customFormat="false" ht="12.75" hidden="false" customHeight="false" outlineLevel="0" collapsed="false">
      <c r="B12" s="1" t="s">
        <v>15</v>
      </c>
      <c r="C12" s="6" t="s">
        <v>16</v>
      </c>
      <c r="D12" s="6"/>
      <c r="G12" s="2" t="n">
        <v>467</v>
      </c>
      <c r="H12" s="2" t="n">
        <v>491</v>
      </c>
      <c r="I12" s="2" t="n">
        <v>516</v>
      </c>
      <c r="J12" s="2" t="n">
        <v>494</v>
      </c>
      <c r="K12" s="2" t="n">
        <v>500</v>
      </c>
      <c r="L12" s="2" t="n">
        <v>501</v>
      </c>
      <c r="M12" s="5" t="n">
        <f aca="false">SUM(G12:L12)</f>
        <v>2969</v>
      </c>
    </row>
    <row r="13" customFormat="false" ht="12.75" hidden="false" customHeight="false" outlineLevel="0" collapsed="false">
      <c r="B13" s="1" t="s">
        <v>17</v>
      </c>
      <c r="C13" s="6" t="s">
        <v>18</v>
      </c>
      <c r="D13" s="6"/>
      <c r="G13" s="2" t="n">
        <v>427</v>
      </c>
      <c r="H13" s="2" t="n">
        <v>437</v>
      </c>
      <c r="I13" s="2" t="n">
        <v>456</v>
      </c>
      <c r="J13" s="2" t="n">
        <v>440</v>
      </c>
      <c r="K13" s="2" t="n">
        <v>469</v>
      </c>
      <c r="L13" s="2" t="n">
        <v>494</v>
      </c>
      <c r="M13" s="5" t="n">
        <f aca="false">SUM(G13:L13)</f>
        <v>2723</v>
      </c>
    </row>
    <row r="14" customFormat="false" ht="12.75" hidden="false" customHeight="false" outlineLevel="0" collapsed="false">
      <c r="B14" s="1" t="s">
        <v>19</v>
      </c>
      <c r="C14" s="6" t="s">
        <v>20</v>
      </c>
      <c r="D14" s="6"/>
      <c r="G14" s="2" t="n">
        <v>340</v>
      </c>
      <c r="H14" s="2" t="n">
        <v>367</v>
      </c>
      <c r="I14" s="2" t="n">
        <v>307</v>
      </c>
      <c r="J14" s="2" t="n">
        <v>452</v>
      </c>
      <c r="K14" s="2" t="n">
        <v>447</v>
      </c>
      <c r="L14" s="2" t="n">
        <v>401</v>
      </c>
      <c r="M14" s="5" t="n">
        <f aca="false">SUM(G14:L14)</f>
        <v>2314</v>
      </c>
    </row>
    <row r="15" customFormat="false" ht="12.75" hidden="false" customHeight="false" outlineLevel="0" collapsed="false">
      <c r="B15" s="1" t="s">
        <v>21</v>
      </c>
      <c r="C15" s="6" t="s">
        <v>22</v>
      </c>
      <c r="G15" s="2" t="n">
        <v>367</v>
      </c>
      <c r="H15" s="2" t="n">
        <v>383</v>
      </c>
      <c r="I15" s="2" t="n">
        <v>384</v>
      </c>
      <c r="J15" s="2" t="n">
        <v>355</v>
      </c>
      <c r="K15" s="2" t="n">
        <v>371</v>
      </c>
      <c r="L15" s="2" t="n">
        <v>390</v>
      </c>
      <c r="M15" s="5" t="n">
        <f aca="false">SUM(G15:L15)</f>
        <v>2250</v>
      </c>
    </row>
    <row r="16" customFormat="false" ht="12.75" hidden="false" customHeight="false" outlineLevel="0" collapsed="false">
      <c r="C16" s="6"/>
      <c r="D16" s="6"/>
      <c r="M16" s="5"/>
    </row>
    <row r="17" customFormat="false" ht="12.75" hidden="false" customHeight="false" outlineLevel="0" collapsed="false">
      <c r="B17" s="7"/>
      <c r="C17" s="8"/>
      <c r="D17" s="8"/>
      <c r="E17" s="7"/>
      <c r="F17" s="8"/>
      <c r="G17" s="9"/>
      <c r="H17" s="9"/>
      <c r="I17" s="9"/>
      <c r="J17" s="9"/>
      <c r="K17" s="9"/>
      <c r="L17" s="9"/>
      <c r="M17" s="9"/>
    </row>
    <row r="20" customFormat="false" ht="12.75" hidden="false" customHeight="false" outlineLevel="0" collapsed="false">
      <c r="C20" s="4" t="s">
        <v>23</v>
      </c>
    </row>
    <row r="22" customFormat="false" ht="12.75" hidden="false" customHeight="false" outlineLevel="0" collapsed="false">
      <c r="C22" s="10" t="s">
        <v>24</v>
      </c>
      <c r="D22" s="10" t="s">
        <v>25</v>
      </c>
      <c r="E22" s="11" t="s">
        <v>26</v>
      </c>
      <c r="F22" s="10" t="s">
        <v>27</v>
      </c>
      <c r="G22" s="5" t="s">
        <v>4</v>
      </c>
      <c r="H22" s="5" t="s">
        <v>5</v>
      </c>
      <c r="I22" s="5" t="s">
        <v>6</v>
      </c>
      <c r="J22" s="5" t="s">
        <v>7</v>
      </c>
      <c r="K22" s="5" t="s">
        <v>8</v>
      </c>
      <c r="L22" s="5" t="s">
        <v>9</v>
      </c>
      <c r="M22" s="5" t="s">
        <v>10</v>
      </c>
      <c r="N22" s="0" t="s">
        <v>28</v>
      </c>
    </row>
    <row r="23" customFormat="false" ht="12.75" hidden="false" customHeight="false" outlineLevel="0" collapsed="false">
      <c r="C23" s="4"/>
      <c r="D23" s="4"/>
      <c r="E23" s="11"/>
      <c r="F23" s="4"/>
    </row>
    <row r="24" customFormat="false" ht="12.75" hidden="false" customHeight="false" outlineLevel="0" collapsed="false">
      <c r="B24" s="1" t="s">
        <v>11</v>
      </c>
      <c r="C24" s="0" t="s">
        <v>29</v>
      </c>
      <c r="D24" s="0" t="s">
        <v>30</v>
      </c>
      <c r="E24" s="1" t="s">
        <v>31</v>
      </c>
      <c r="F24" s="0" t="s">
        <v>32</v>
      </c>
      <c r="G24" s="2" t="n">
        <v>191</v>
      </c>
      <c r="H24" s="2" t="n">
        <v>186</v>
      </c>
      <c r="I24" s="2" t="n">
        <v>182</v>
      </c>
      <c r="J24" s="2" t="n">
        <v>188</v>
      </c>
      <c r="K24" s="2" t="n">
        <v>183</v>
      </c>
      <c r="L24" s="2" t="n">
        <v>186</v>
      </c>
      <c r="M24" s="5" t="n">
        <f aca="false">SUM(G24:L24)</f>
        <v>1116</v>
      </c>
    </row>
    <row r="25" customFormat="false" ht="12.75" hidden="false" customHeight="false" outlineLevel="0" collapsed="false">
      <c r="B25" s="1" t="s">
        <v>13</v>
      </c>
      <c r="C25" s="0" t="s">
        <v>33</v>
      </c>
      <c r="D25" s="0" t="s">
        <v>34</v>
      </c>
      <c r="E25" s="1" t="s">
        <v>31</v>
      </c>
      <c r="F25" s="0" t="s">
        <v>32</v>
      </c>
      <c r="G25" s="2" t="n">
        <v>178</v>
      </c>
      <c r="H25" s="2" t="n">
        <v>177</v>
      </c>
      <c r="I25" s="2" t="n">
        <v>189</v>
      </c>
      <c r="J25" s="2" t="n">
        <v>183</v>
      </c>
      <c r="K25" s="2" t="n">
        <v>185</v>
      </c>
      <c r="L25" s="2" t="n">
        <v>186</v>
      </c>
      <c r="M25" s="5" t="n">
        <f aca="false">SUM(G25:L25)</f>
        <v>1098</v>
      </c>
    </row>
    <row r="26" customFormat="false" ht="12.75" hidden="false" customHeight="false" outlineLevel="0" collapsed="false">
      <c r="B26" s="1" t="s">
        <v>15</v>
      </c>
      <c r="C26" s="0" t="s">
        <v>35</v>
      </c>
      <c r="D26" s="0" t="s">
        <v>36</v>
      </c>
      <c r="E26" s="1" t="s">
        <v>37</v>
      </c>
      <c r="F26" s="0" t="s">
        <v>38</v>
      </c>
      <c r="G26" s="2" t="n">
        <v>181</v>
      </c>
      <c r="H26" s="2" t="n">
        <v>186</v>
      </c>
      <c r="I26" s="2" t="n">
        <v>181</v>
      </c>
      <c r="J26" s="2" t="n">
        <v>172</v>
      </c>
      <c r="K26" s="2" t="n">
        <v>187</v>
      </c>
      <c r="L26" s="2" t="n">
        <v>186</v>
      </c>
      <c r="M26" s="5" t="n">
        <f aca="false">SUM(G26:L26)</f>
        <v>1093</v>
      </c>
    </row>
    <row r="27" customFormat="false" ht="12.75" hidden="false" customHeight="false" outlineLevel="0" collapsed="false">
      <c r="B27" s="1" t="s">
        <v>17</v>
      </c>
      <c r="C27" s="0" t="s">
        <v>39</v>
      </c>
      <c r="D27" s="0" t="s">
        <v>40</v>
      </c>
      <c r="E27" s="1" t="s">
        <v>37</v>
      </c>
      <c r="F27" s="0" t="s">
        <v>38</v>
      </c>
      <c r="G27" s="2" t="n">
        <v>169</v>
      </c>
      <c r="H27" s="2" t="n">
        <v>176</v>
      </c>
      <c r="I27" s="2" t="n">
        <v>177</v>
      </c>
      <c r="J27" s="2" t="n">
        <v>176</v>
      </c>
      <c r="K27" s="2" t="n">
        <v>183</v>
      </c>
      <c r="L27" s="2" t="n">
        <v>181</v>
      </c>
      <c r="M27" s="5" t="n">
        <f aca="false">SUM(G27:L27)</f>
        <v>1062</v>
      </c>
    </row>
    <row r="28" customFormat="false" ht="12.75" hidden="false" customHeight="false" outlineLevel="0" collapsed="false">
      <c r="B28" s="1" t="s">
        <v>19</v>
      </c>
      <c r="C28" s="0" t="s">
        <v>41</v>
      </c>
      <c r="D28" s="0" t="s">
        <v>42</v>
      </c>
      <c r="E28" s="1" t="s">
        <v>31</v>
      </c>
      <c r="F28" s="0" t="s">
        <v>38</v>
      </c>
      <c r="G28" s="2" t="n">
        <v>175</v>
      </c>
      <c r="H28" s="2" t="n">
        <v>182</v>
      </c>
      <c r="I28" s="2" t="n">
        <v>171</v>
      </c>
      <c r="J28" s="2" t="n">
        <v>172</v>
      </c>
      <c r="K28" s="2" t="n">
        <v>181</v>
      </c>
      <c r="L28" s="2" t="n">
        <v>181</v>
      </c>
      <c r="M28" s="5" t="n">
        <f aca="false">SUM(G28:L28)</f>
        <v>1062</v>
      </c>
    </row>
    <row r="29" customFormat="false" ht="12.75" hidden="false" customHeight="false" outlineLevel="0" collapsed="false">
      <c r="B29" s="1" t="s">
        <v>21</v>
      </c>
      <c r="C29" s="0" t="s">
        <v>43</v>
      </c>
      <c r="D29" s="0" t="s">
        <v>44</v>
      </c>
      <c r="E29" s="1" t="s">
        <v>31</v>
      </c>
      <c r="F29" s="0" t="s">
        <v>45</v>
      </c>
      <c r="G29" s="2" t="n">
        <v>174</v>
      </c>
      <c r="H29" s="2" t="n">
        <v>179</v>
      </c>
      <c r="I29" s="2" t="n">
        <v>174</v>
      </c>
      <c r="J29" s="2" t="n">
        <v>178</v>
      </c>
      <c r="K29" s="2" t="n">
        <v>176</v>
      </c>
      <c r="L29" s="2" t="n">
        <v>180</v>
      </c>
      <c r="M29" s="5" t="n">
        <f aca="false">SUM(G29:L29)</f>
        <v>1061</v>
      </c>
    </row>
    <row r="30" customFormat="false" ht="12.75" hidden="false" customHeight="false" outlineLevel="0" collapsed="false">
      <c r="B30" s="1" t="s">
        <v>46</v>
      </c>
      <c r="C30" s="0" t="s">
        <v>47</v>
      </c>
      <c r="D30" s="0" t="s">
        <v>48</v>
      </c>
      <c r="E30" s="1" t="s">
        <v>31</v>
      </c>
      <c r="F30" s="0" t="s">
        <v>32</v>
      </c>
      <c r="G30" s="2" t="n">
        <v>170</v>
      </c>
      <c r="H30" s="2" t="n">
        <v>162</v>
      </c>
      <c r="I30" s="2" t="n">
        <v>166</v>
      </c>
      <c r="J30" s="2" t="n">
        <v>173</v>
      </c>
      <c r="K30" s="2" t="n">
        <v>174</v>
      </c>
      <c r="L30" s="2" t="n">
        <v>186</v>
      </c>
      <c r="M30" s="5" t="n">
        <f aca="false">SUM(G30:L30)</f>
        <v>1031</v>
      </c>
    </row>
    <row r="31" customFormat="false" ht="12.75" hidden="false" customHeight="false" outlineLevel="0" collapsed="false">
      <c r="B31" s="1" t="s">
        <v>49</v>
      </c>
      <c r="C31" s="0" t="s">
        <v>50</v>
      </c>
      <c r="D31" s="0" t="s">
        <v>51</v>
      </c>
      <c r="E31" s="1" t="s">
        <v>31</v>
      </c>
      <c r="F31" s="0" t="s">
        <v>38</v>
      </c>
      <c r="G31" s="2" t="n">
        <v>161</v>
      </c>
      <c r="H31" s="2" t="n">
        <v>165</v>
      </c>
      <c r="I31" s="2" t="n">
        <v>164</v>
      </c>
      <c r="J31" s="2" t="n">
        <v>165</v>
      </c>
      <c r="K31" s="2" t="n">
        <v>179</v>
      </c>
      <c r="L31" s="2" t="n">
        <v>180</v>
      </c>
      <c r="M31" s="5" t="n">
        <f aca="false">SUM(G31:L31)</f>
        <v>1014</v>
      </c>
    </row>
    <row r="32" customFormat="false" ht="12.75" hidden="false" customHeight="false" outlineLevel="0" collapsed="false">
      <c r="B32" s="1" t="s">
        <v>52</v>
      </c>
      <c r="C32" s="0" t="s">
        <v>53</v>
      </c>
      <c r="D32" s="0" t="s">
        <v>54</v>
      </c>
      <c r="E32" s="1" t="s">
        <v>31</v>
      </c>
      <c r="F32" s="0" t="s">
        <v>32</v>
      </c>
      <c r="G32" s="2" t="n">
        <v>151</v>
      </c>
      <c r="H32" s="2" t="n">
        <v>168</v>
      </c>
      <c r="I32" s="2" t="n">
        <v>171</v>
      </c>
      <c r="J32" s="2" t="n">
        <v>157</v>
      </c>
      <c r="K32" s="2" t="n">
        <v>170</v>
      </c>
      <c r="L32" s="2" t="n">
        <v>172</v>
      </c>
      <c r="M32" s="5" t="n">
        <f aca="false">SUM(G32:L32)</f>
        <v>989</v>
      </c>
    </row>
    <row r="33" customFormat="false" ht="12.75" hidden="false" customHeight="false" outlineLevel="0" collapsed="false">
      <c r="B33" s="1" t="s">
        <v>55</v>
      </c>
      <c r="C33" s="0" t="s">
        <v>56</v>
      </c>
      <c r="D33" s="0" t="s">
        <v>57</v>
      </c>
      <c r="E33" s="1" t="s">
        <v>37</v>
      </c>
      <c r="F33" s="0" t="s">
        <v>38</v>
      </c>
      <c r="G33" s="2" t="n">
        <v>159</v>
      </c>
      <c r="H33" s="2" t="n">
        <v>163</v>
      </c>
      <c r="I33" s="2" t="n">
        <v>168</v>
      </c>
      <c r="J33" s="2" t="n">
        <v>173</v>
      </c>
      <c r="K33" s="2" t="n">
        <v>158</v>
      </c>
      <c r="L33" s="2" t="n">
        <v>168</v>
      </c>
      <c r="M33" s="5" t="n">
        <f aca="false">SUM(G33:L33)</f>
        <v>989</v>
      </c>
    </row>
    <row r="34" customFormat="false" ht="12.75" hidden="false" customHeight="false" outlineLevel="0" collapsed="false">
      <c r="B34" s="1" t="s">
        <v>58</v>
      </c>
      <c r="C34" s="0" t="s">
        <v>59</v>
      </c>
      <c r="D34" s="0" t="s">
        <v>60</v>
      </c>
      <c r="E34" s="1" t="s">
        <v>31</v>
      </c>
      <c r="F34" s="0" t="s">
        <v>38</v>
      </c>
      <c r="G34" s="2" t="n">
        <v>126</v>
      </c>
      <c r="H34" s="2" t="n">
        <v>147</v>
      </c>
      <c r="I34" s="2" t="n">
        <v>164</v>
      </c>
      <c r="J34" s="2" t="n">
        <v>165</v>
      </c>
      <c r="K34" s="2" t="n">
        <v>167</v>
      </c>
      <c r="L34" s="2" t="n">
        <v>169</v>
      </c>
      <c r="M34" s="5" t="n">
        <f aca="false">SUM(G34:L34)</f>
        <v>938</v>
      </c>
    </row>
    <row r="35" customFormat="false" ht="12.75" hidden="false" customHeight="false" outlineLevel="0" collapsed="false">
      <c r="B35" s="1" t="s">
        <v>61</v>
      </c>
      <c r="C35" s="0" t="s">
        <v>62</v>
      </c>
      <c r="D35" s="0" t="s">
        <v>63</v>
      </c>
      <c r="E35" s="1" t="s">
        <v>37</v>
      </c>
      <c r="F35" s="0" t="s">
        <v>64</v>
      </c>
      <c r="G35" s="2" t="n">
        <v>147</v>
      </c>
      <c r="H35" s="2" t="n">
        <v>144</v>
      </c>
      <c r="I35" s="2" t="n">
        <v>156</v>
      </c>
      <c r="J35" s="2" t="n">
        <v>164</v>
      </c>
      <c r="K35" s="2" t="n">
        <v>162</v>
      </c>
      <c r="L35" s="2" t="n">
        <v>150</v>
      </c>
      <c r="M35" s="5" t="n">
        <f aca="false">SUM(G35:L35)</f>
        <v>923</v>
      </c>
    </row>
    <row r="36" customFormat="false" ht="12.75" hidden="false" customHeight="false" outlineLevel="0" collapsed="false">
      <c r="B36" s="1" t="s">
        <v>65</v>
      </c>
      <c r="C36" s="0" t="s">
        <v>66</v>
      </c>
      <c r="D36" s="0" t="s">
        <v>67</v>
      </c>
      <c r="E36" s="1" t="s">
        <v>31</v>
      </c>
      <c r="F36" s="0" t="s">
        <v>64</v>
      </c>
      <c r="G36" s="2" t="n">
        <v>122</v>
      </c>
      <c r="H36" s="2" t="n">
        <v>137</v>
      </c>
      <c r="I36" s="2" t="n">
        <v>151</v>
      </c>
      <c r="J36" s="2" t="n">
        <v>169</v>
      </c>
      <c r="K36" s="2" t="n">
        <v>162</v>
      </c>
      <c r="L36" s="2" t="n">
        <v>136</v>
      </c>
      <c r="M36" s="5" t="n">
        <f aca="false">SUM(G36:L36)</f>
        <v>877</v>
      </c>
    </row>
    <row r="37" customFormat="false" ht="12.75" hidden="false" customHeight="false" outlineLevel="0" collapsed="false">
      <c r="B37" s="1" t="s">
        <v>68</v>
      </c>
      <c r="C37" s="0" t="s">
        <v>69</v>
      </c>
      <c r="D37" s="0" t="s">
        <v>70</v>
      </c>
      <c r="E37" s="1" t="s">
        <v>31</v>
      </c>
      <c r="F37" s="0" t="s">
        <v>38</v>
      </c>
      <c r="G37" s="2" t="n">
        <v>110</v>
      </c>
      <c r="H37" s="2" t="n">
        <v>134</v>
      </c>
      <c r="I37" s="2" t="n">
        <v>150</v>
      </c>
      <c r="J37" s="2" t="n">
        <v>171</v>
      </c>
      <c r="K37" s="2" t="n">
        <v>152</v>
      </c>
      <c r="L37" s="2" t="n">
        <v>153</v>
      </c>
      <c r="M37" s="5" t="n">
        <f aca="false">SUM(G37:L37)</f>
        <v>870</v>
      </c>
    </row>
    <row r="38" customFormat="false" ht="12.75" hidden="false" customHeight="false" outlineLevel="0" collapsed="false">
      <c r="B38" s="1" t="s">
        <v>71</v>
      </c>
      <c r="C38" s="0" t="s">
        <v>72</v>
      </c>
      <c r="D38" s="0" t="s">
        <v>73</v>
      </c>
      <c r="E38" s="1" t="s">
        <v>31</v>
      </c>
      <c r="F38" s="0" t="s">
        <v>45</v>
      </c>
      <c r="G38" s="2" t="n">
        <v>118</v>
      </c>
      <c r="H38" s="2" t="n">
        <v>129</v>
      </c>
      <c r="I38" s="2" t="n">
        <v>142</v>
      </c>
      <c r="J38" s="2" t="n">
        <v>138</v>
      </c>
      <c r="K38" s="2" t="n">
        <v>150</v>
      </c>
      <c r="L38" s="2" t="n">
        <v>166</v>
      </c>
      <c r="M38" s="5" t="n">
        <f aca="false">SUM(G38:L38)</f>
        <v>843</v>
      </c>
    </row>
    <row r="39" customFormat="false" ht="12.75" hidden="false" customHeight="false" outlineLevel="0" collapsed="false">
      <c r="B39" s="1" t="s">
        <v>74</v>
      </c>
      <c r="C39" s="0" t="s">
        <v>75</v>
      </c>
      <c r="D39" s="0" t="s">
        <v>76</v>
      </c>
      <c r="E39" s="1" t="s">
        <v>37</v>
      </c>
      <c r="F39" s="0" t="s">
        <v>45</v>
      </c>
      <c r="G39" s="2" t="n">
        <v>131</v>
      </c>
      <c r="H39" s="2" t="n">
        <v>149</v>
      </c>
      <c r="I39" s="2" t="n">
        <v>140</v>
      </c>
      <c r="J39" s="2" t="n">
        <v>124</v>
      </c>
      <c r="K39" s="2" t="n">
        <v>143</v>
      </c>
      <c r="L39" s="2" t="n">
        <v>149</v>
      </c>
      <c r="M39" s="5" t="n">
        <f aca="false">SUM(G39:L39)</f>
        <v>836</v>
      </c>
    </row>
    <row r="40" customFormat="false" ht="12.75" hidden="false" customHeight="false" outlineLevel="0" collapsed="false">
      <c r="B40" s="1" t="s">
        <v>77</v>
      </c>
      <c r="C40" s="0" t="s">
        <v>78</v>
      </c>
      <c r="D40" s="0" t="s">
        <v>79</v>
      </c>
      <c r="E40" s="1" t="s">
        <v>37</v>
      </c>
      <c r="F40" s="0" t="s">
        <v>38</v>
      </c>
      <c r="G40" s="2" t="n">
        <v>139</v>
      </c>
      <c r="H40" s="2" t="n">
        <v>152</v>
      </c>
      <c r="I40" s="2" t="n">
        <v>171</v>
      </c>
      <c r="J40" s="2" t="n">
        <v>157</v>
      </c>
      <c r="K40" s="2" t="n">
        <v>163</v>
      </c>
      <c r="M40" s="5" t="n">
        <f aca="false">SUM(G40:L40)</f>
        <v>782</v>
      </c>
    </row>
    <row r="41" customFormat="false" ht="12.75" hidden="false" customHeight="false" outlineLevel="0" collapsed="false">
      <c r="B41" s="1" t="s">
        <v>80</v>
      </c>
      <c r="C41" s="0" t="s">
        <v>81</v>
      </c>
      <c r="D41" s="0" t="s">
        <v>73</v>
      </c>
      <c r="E41" s="1" t="s">
        <v>31</v>
      </c>
      <c r="F41" s="0" t="s">
        <v>82</v>
      </c>
      <c r="G41" s="2" t="n">
        <v>99</v>
      </c>
      <c r="H41" s="2" t="n">
        <v>119</v>
      </c>
      <c r="I41" s="2" t="n">
        <v>129</v>
      </c>
      <c r="J41" s="2" t="n">
        <v>131</v>
      </c>
      <c r="K41" s="2" t="n">
        <v>100</v>
      </c>
      <c r="L41" s="2" t="n">
        <v>80</v>
      </c>
      <c r="M41" s="5" t="n">
        <f aca="false">SUM(G41:L41)</f>
        <v>658</v>
      </c>
    </row>
    <row r="42" customFormat="false" ht="12.75" hidden="false" customHeight="false" outlineLevel="0" collapsed="false">
      <c r="B42" s="1" t="s">
        <v>83</v>
      </c>
      <c r="C42" s="0" t="s">
        <v>84</v>
      </c>
      <c r="D42" s="0" t="s">
        <v>85</v>
      </c>
      <c r="E42" s="1" t="s">
        <v>37</v>
      </c>
      <c r="F42" s="0" t="s">
        <v>86</v>
      </c>
      <c r="G42" s="2" t="n">
        <v>102</v>
      </c>
      <c r="H42" s="2" t="n">
        <v>98</v>
      </c>
      <c r="I42" s="2" t="n">
        <v>94</v>
      </c>
      <c r="J42" s="2" t="n">
        <v>94</v>
      </c>
      <c r="K42" s="2" t="n">
        <v>114</v>
      </c>
      <c r="L42" s="2" t="n">
        <v>149</v>
      </c>
      <c r="M42" s="5" t="n">
        <f aca="false">SUM(G42:L42)</f>
        <v>651</v>
      </c>
    </row>
    <row r="43" customFormat="false" ht="12.75" hidden="false" customHeight="false" outlineLevel="0" collapsed="false">
      <c r="B43" s="1" t="s">
        <v>87</v>
      </c>
      <c r="C43" s="0" t="s">
        <v>88</v>
      </c>
      <c r="D43" s="0" t="s">
        <v>89</v>
      </c>
      <c r="E43" s="1" t="s">
        <v>90</v>
      </c>
      <c r="F43" s="0" t="s">
        <v>32</v>
      </c>
      <c r="G43" s="2" t="n">
        <v>124</v>
      </c>
      <c r="H43" s="2" t="n">
        <v>111</v>
      </c>
      <c r="J43" s="2" t="n">
        <v>129</v>
      </c>
      <c r="K43" s="2" t="n">
        <v>129</v>
      </c>
      <c r="L43" s="2" t="n">
        <v>153</v>
      </c>
      <c r="M43" s="5" t="n">
        <f aca="false">SUM(G43:L43)</f>
        <v>646</v>
      </c>
    </row>
    <row r="44" customFormat="false" ht="12.75" hidden="false" customHeight="false" outlineLevel="0" collapsed="false">
      <c r="B44" s="1" t="s">
        <v>91</v>
      </c>
      <c r="C44" s="0" t="s">
        <v>92</v>
      </c>
      <c r="D44" s="0" t="s">
        <v>67</v>
      </c>
      <c r="E44" s="1" t="s">
        <v>31</v>
      </c>
      <c r="F44" s="0" t="s">
        <v>45</v>
      </c>
      <c r="I44" s="2" t="n">
        <v>145</v>
      </c>
      <c r="J44" s="2" t="n">
        <v>124</v>
      </c>
      <c r="K44" s="2" t="n">
        <v>128</v>
      </c>
      <c r="L44" s="2" t="n">
        <v>148</v>
      </c>
      <c r="M44" s="5" t="n">
        <f aca="false">SUM(G44:L44)</f>
        <v>545</v>
      </c>
    </row>
    <row r="45" customFormat="false" ht="12.75" hidden="false" customHeight="false" outlineLevel="0" collapsed="false">
      <c r="B45" s="1" t="s">
        <v>93</v>
      </c>
      <c r="C45" s="0" t="s">
        <v>94</v>
      </c>
      <c r="D45" s="0" t="s">
        <v>95</v>
      </c>
      <c r="E45" s="1" t="s">
        <v>37</v>
      </c>
      <c r="F45" s="0" t="s">
        <v>32</v>
      </c>
      <c r="G45" s="2" t="n">
        <v>73</v>
      </c>
      <c r="I45" s="2" t="n">
        <v>114</v>
      </c>
      <c r="J45" s="2" t="n">
        <v>117</v>
      </c>
      <c r="K45" s="2" t="n">
        <v>121</v>
      </c>
      <c r="L45" s="2" t="n">
        <v>108</v>
      </c>
      <c r="M45" s="5" t="n">
        <f aca="false">SUM(G45:L45)</f>
        <v>533</v>
      </c>
    </row>
    <row r="46" customFormat="false" ht="12.75" hidden="false" customHeight="false" outlineLevel="0" collapsed="false">
      <c r="B46" s="1" t="s">
        <v>96</v>
      </c>
      <c r="C46" s="0" t="s">
        <v>97</v>
      </c>
      <c r="D46" s="0" t="s">
        <v>98</v>
      </c>
      <c r="E46" s="1" t="s">
        <v>90</v>
      </c>
      <c r="F46" s="0" t="s">
        <v>45</v>
      </c>
      <c r="G46" s="2" t="n">
        <v>122</v>
      </c>
      <c r="H46" s="2" t="n">
        <v>109</v>
      </c>
      <c r="I46" s="2" t="n">
        <v>123</v>
      </c>
      <c r="J46" s="2" t="n">
        <v>117</v>
      </c>
      <c r="M46" s="5" t="n">
        <f aca="false">SUM(G46:L46)</f>
        <v>471</v>
      </c>
    </row>
    <row r="47" customFormat="false" ht="12.75" hidden="false" customHeight="false" outlineLevel="0" collapsed="false">
      <c r="B47" s="1" t="s">
        <v>99</v>
      </c>
      <c r="C47" s="0" t="s">
        <v>100</v>
      </c>
      <c r="D47" s="0" t="s">
        <v>101</v>
      </c>
      <c r="E47" s="1" t="s">
        <v>90</v>
      </c>
      <c r="F47" s="0" t="s">
        <v>32</v>
      </c>
      <c r="G47" s="0"/>
      <c r="H47" s="0"/>
      <c r="I47" s="2" t="n">
        <v>87</v>
      </c>
      <c r="J47" s="2" t="n">
        <v>109</v>
      </c>
      <c r="K47" s="2" t="n">
        <v>121</v>
      </c>
      <c r="L47" s="2" t="n">
        <v>129</v>
      </c>
      <c r="M47" s="5" t="n">
        <f aca="false">SUM(G47:L47)</f>
        <v>446</v>
      </c>
    </row>
    <row r="48" customFormat="false" ht="12.75" hidden="false" customHeight="false" outlineLevel="0" collapsed="false">
      <c r="B48" s="1" t="s">
        <v>102</v>
      </c>
      <c r="C48" s="0" t="s">
        <v>103</v>
      </c>
      <c r="D48" s="0" t="s">
        <v>104</v>
      </c>
      <c r="E48" s="1" t="s">
        <v>90</v>
      </c>
      <c r="F48" s="0" t="s">
        <v>45</v>
      </c>
      <c r="G48" s="2" t="n">
        <v>82</v>
      </c>
      <c r="H48" s="2" t="n">
        <v>100</v>
      </c>
      <c r="I48" s="2" t="n">
        <v>124</v>
      </c>
      <c r="J48" s="2" t="n">
        <v>136</v>
      </c>
      <c r="M48" s="5" t="n">
        <f aca="false">SUM(G48:L48)</f>
        <v>442</v>
      </c>
    </row>
    <row r="49" customFormat="false" ht="12.75" hidden="false" customHeight="false" outlineLevel="0" collapsed="false">
      <c r="B49" s="1" t="s">
        <v>105</v>
      </c>
      <c r="C49" s="0" t="s">
        <v>106</v>
      </c>
      <c r="D49" s="0" t="s">
        <v>107</v>
      </c>
      <c r="E49" s="1" t="s">
        <v>31</v>
      </c>
      <c r="F49" s="0" t="s">
        <v>45</v>
      </c>
      <c r="I49" s="2" t="n">
        <v>116</v>
      </c>
      <c r="K49" s="2" t="n">
        <v>136</v>
      </c>
      <c r="L49" s="2" t="n">
        <v>143</v>
      </c>
      <c r="M49" s="5" t="n">
        <f aca="false">SUM(G49:L49)</f>
        <v>395</v>
      </c>
    </row>
    <row r="50" customFormat="false" ht="12.75" hidden="false" customHeight="false" outlineLevel="0" collapsed="false">
      <c r="B50" s="1" t="s">
        <v>108</v>
      </c>
      <c r="C50" s="0" t="s">
        <v>109</v>
      </c>
      <c r="D50" s="0" t="s">
        <v>85</v>
      </c>
      <c r="E50" s="1" t="s">
        <v>37</v>
      </c>
      <c r="F50" s="0" t="s">
        <v>110</v>
      </c>
      <c r="I50" s="2" t="n">
        <v>74</v>
      </c>
      <c r="J50" s="2" t="n">
        <v>92</v>
      </c>
      <c r="K50" s="2" t="n">
        <v>104</v>
      </c>
      <c r="L50" s="2" t="n">
        <v>107</v>
      </c>
      <c r="M50" s="5" t="n">
        <f aca="false">SUM(G50:L50)</f>
        <v>377</v>
      </c>
    </row>
    <row r="51" customFormat="false" ht="12.75" hidden="false" customHeight="false" outlineLevel="0" collapsed="false">
      <c r="B51" s="1" t="s">
        <v>111</v>
      </c>
      <c r="C51" s="0" t="s">
        <v>112</v>
      </c>
      <c r="D51" s="0" t="s">
        <v>113</v>
      </c>
      <c r="E51" s="1" t="s">
        <v>37</v>
      </c>
      <c r="F51" s="0" t="s">
        <v>64</v>
      </c>
      <c r="J51" s="2" t="n">
        <v>119</v>
      </c>
      <c r="K51" s="2" t="n">
        <v>123</v>
      </c>
      <c r="L51" s="2" t="n">
        <v>115</v>
      </c>
      <c r="M51" s="5" t="n">
        <f aca="false">SUM(G51:L51)</f>
        <v>357</v>
      </c>
    </row>
    <row r="52" customFormat="false" ht="12.75" hidden="false" customHeight="false" outlineLevel="0" collapsed="false">
      <c r="B52" s="1" t="s">
        <v>114</v>
      </c>
      <c r="C52" s="0" t="s">
        <v>115</v>
      </c>
      <c r="D52" s="0" t="s">
        <v>116</v>
      </c>
      <c r="E52" s="1" t="s">
        <v>31</v>
      </c>
      <c r="F52" s="0" t="s">
        <v>110</v>
      </c>
      <c r="H52" s="2" t="n">
        <v>156</v>
      </c>
      <c r="I52" s="2" t="n">
        <v>152</v>
      </c>
      <c r="M52" s="5" t="n">
        <f aca="false">SUM(G52:L52)</f>
        <v>308</v>
      </c>
    </row>
    <row r="53" customFormat="false" ht="12.75" hidden="false" customHeight="false" outlineLevel="0" collapsed="false">
      <c r="B53" s="1" t="s">
        <v>117</v>
      </c>
      <c r="C53" s="0" t="s">
        <v>118</v>
      </c>
      <c r="D53" s="0" t="s">
        <v>119</v>
      </c>
      <c r="F53" s="0" t="s">
        <v>110</v>
      </c>
      <c r="K53" s="2" t="n">
        <v>110</v>
      </c>
      <c r="L53" s="2" t="n">
        <v>130</v>
      </c>
      <c r="M53" s="5" t="n">
        <f aca="false">SUM(G53:L53)</f>
        <v>240</v>
      </c>
    </row>
    <row r="54" customFormat="false" ht="12.75" hidden="false" customHeight="false" outlineLevel="0" collapsed="false">
      <c r="B54" s="1" t="s">
        <v>120</v>
      </c>
      <c r="C54" s="0" t="s">
        <v>121</v>
      </c>
      <c r="D54" s="0" t="s">
        <v>122</v>
      </c>
      <c r="E54" s="1" t="s">
        <v>37</v>
      </c>
      <c r="F54" s="0" t="s">
        <v>32</v>
      </c>
      <c r="H54" s="2" t="n">
        <v>110</v>
      </c>
      <c r="I54" s="2" t="n">
        <v>104</v>
      </c>
      <c r="M54" s="5" t="n">
        <f aca="false">SUM(G54:L54)</f>
        <v>214</v>
      </c>
    </row>
    <row r="55" customFormat="false" ht="12.75" hidden="false" customHeight="false" outlineLevel="0" collapsed="false">
      <c r="B55" s="1" t="s">
        <v>123</v>
      </c>
      <c r="C55" s="0" t="s">
        <v>124</v>
      </c>
      <c r="D55" s="0" t="s">
        <v>125</v>
      </c>
      <c r="E55" s="1" t="s">
        <v>37</v>
      </c>
      <c r="F55" s="0" t="s">
        <v>64</v>
      </c>
      <c r="G55" s="2" t="n">
        <v>71</v>
      </c>
      <c r="H55" s="2" t="n">
        <v>86</v>
      </c>
      <c r="M55" s="5" t="n">
        <f aca="false">SUM(G55:L55)</f>
        <v>157</v>
      </c>
    </row>
    <row r="56" customFormat="false" ht="12.75" hidden="false" customHeight="false" outlineLevel="0" collapsed="false">
      <c r="B56" s="1" t="s">
        <v>126</v>
      </c>
      <c r="C56" s="0" t="s">
        <v>127</v>
      </c>
      <c r="D56" s="0" t="s">
        <v>128</v>
      </c>
      <c r="E56" s="1" t="s">
        <v>37</v>
      </c>
      <c r="F56" s="0" t="s">
        <v>38</v>
      </c>
      <c r="L56" s="2" t="n">
        <v>152</v>
      </c>
      <c r="M56" s="5" t="n">
        <f aca="false">SUM(G56:L56)</f>
        <v>152</v>
      </c>
    </row>
    <row r="57" customFormat="false" ht="12.75" hidden="false" customHeight="false" outlineLevel="0" collapsed="false">
      <c r="B57" s="1" t="s">
        <v>129</v>
      </c>
      <c r="C57" s="0" t="s">
        <v>130</v>
      </c>
      <c r="D57" s="0" t="s">
        <v>131</v>
      </c>
      <c r="E57" s="1" t="s">
        <v>37</v>
      </c>
      <c r="F57" s="0" t="s">
        <v>45</v>
      </c>
      <c r="H57" s="2" t="n">
        <v>85</v>
      </c>
      <c r="J57" s="0"/>
      <c r="K57" s="0"/>
      <c r="L57" s="0"/>
      <c r="M57" s="5" t="n">
        <f aca="false">SUM(G57:L57)</f>
        <v>85</v>
      </c>
    </row>
    <row r="58" customFormat="false" ht="12.75" hidden="false" customHeight="false" outlineLevel="0" collapsed="false">
      <c r="B58" s="1" t="s">
        <v>132</v>
      </c>
      <c r="C58" s="0" t="s">
        <v>133</v>
      </c>
      <c r="D58" s="0" t="s">
        <v>134</v>
      </c>
      <c r="E58" s="1" t="s">
        <v>31</v>
      </c>
      <c r="F58" s="0" t="s">
        <v>32</v>
      </c>
      <c r="J58" s="2" t="n">
        <v>73</v>
      </c>
      <c r="M58" s="5" t="n">
        <f aca="false">SUM(G58:L58)</f>
        <v>73</v>
      </c>
    </row>
    <row r="59" customFormat="false" ht="12.75" hidden="false" customHeight="false" outlineLevel="0" collapsed="false">
      <c r="E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C60" s="0" t="s">
        <v>135</v>
      </c>
    </row>
    <row r="61" customFormat="false" ht="12.75" hidden="false" customHeight="false" outlineLevel="0" collapsed="false">
      <c r="C61" s="0" t="s">
        <v>136</v>
      </c>
    </row>
  </sheetData>
  <mergeCells count="3">
    <mergeCell ref="B2:M2"/>
    <mergeCell ref="B3:M3"/>
    <mergeCell ref="B5:M5"/>
  </mergeCells>
  <printOptions headings="false" gridLines="false" gridLinesSet="true" horizontalCentered="false" verticalCentered="false"/>
  <pageMargins left="0.270138888888889" right="0.229861111111111" top="0.2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1" width="3.14"/>
    <col collapsed="false" customWidth="true" hidden="false" outlineLevel="0" max="5" min="5" style="0" width="13.7"/>
    <col collapsed="false" customWidth="true" hidden="false" outlineLevel="0" max="11" min="6" style="2" width="7.28"/>
    <col collapsed="false" customWidth="true" hidden="false" outlineLevel="0" max="12" min="12" style="2" width="8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F4" s="5" t="s">
        <v>137</v>
      </c>
      <c r="G4" s="5" t="s">
        <v>138</v>
      </c>
      <c r="H4" s="5" t="s">
        <v>139</v>
      </c>
      <c r="I4" s="5" t="s">
        <v>140</v>
      </c>
      <c r="J4" s="5" t="s">
        <v>141</v>
      </c>
      <c r="K4" s="5" t="s">
        <v>142</v>
      </c>
      <c r="L4" s="5" t="s">
        <v>10</v>
      </c>
    </row>
    <row r="5" customFormat="false" ht="12.75" hidden="false" customHeight="false" outlineLevel="0" collapsed="false"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" t="s">
        <v>11</v>
      </c>
      <c r="B6" s="6" t="s">
        <v>12</v>
      </c>
      <c r="C6" s="6"/>
      <c r="F6" s="2" t="n">
        <v>520</v>
      </c>
      <c r="G6" s="2" t="n">
        <v>531</v>
      </c>
      <c r="H6" s="2" t="n">
        <v>542</v>
      </c>
      <c r="I6" s="2" t="n">
        <v>528</v>
      </c>
      <c r="J6" s="2" t="n">
        <v>538</v>
      </c>
      <c r="K6" s="2" t="n">
        <v>558</v>
      </c>
      <c r="L6" s="5" t="n">
        <f aca="false">SUM(F6:K6)</f>
        <v>3217</v>
      </c>
    </row>
    <row r="7" customFormat="false" ht="12.75" hidden="false" customHeight="false" outlineLevel="0" collapsed="false">
      <c r="A7" s="1" t="s">
        <v>13</v>
      </c>
      <c r="B7" s="6" t="s">
        <v>14</v>
      </c>
      <c r="C7" s="6"/>
      <c r="F7" s="2" t="n">
        <v>517</v>
      </c>
      <c r="G7" s="2" t="n">
        <v>533</v>
      </c>
      <c r="H7" s="2" t="n">
        <v>516</v>
      </c>
      <c r="I7" s="2" t="n">
        <v>521</v>
      </c>
      <c r="J7" s="2" t="n">
        <v>551</v>
      </c>
      <c r="K7" s="2" t="n">
        <v>548</v>
      </c>
      <c r="L7" s="5" t="n">
        <f aca="false">SUM(F7:K7)</f>
        <v>3186</v>
      </c>
    </row>
    <row r="8" customFormat="false" ht="12.75" hidden="false" customHeight="false" outlineLevel="0" collapsed="false">
      <c r="A8" s="1" t="s">
        <v>15</v>
      </c>
      <c r="B8" s="6" t="s">
        <v>16</v>
      </c>
      <c r="C8" s="6"/>
      <c r="F8" s="2" t="n">
        <v>467</v>
      </c>
      <c r="G8" s="2" t="n">
        <v>491</v>
      </c>
      <c r="H8" s="2" t="n">
        <v>516</v>
      </c>
      <c r="I8" s="2" t="n">
        <v>494</v>
      </c>
      <c r="J8" s="2" t="n">
        <v>500</v>
      </c>
      <c r="K8" s="2" t="n">
        <v>501</v>
      </c>
      <c r="L8" s="5" t="n">
        <f aca="false">SUM(F8:K8)</f>
        <v>2969</v>
      </c>
    </row>
    <row r="9" customFormat="false" ht="12.75" hidden="false" customHeight="false" outlineLevel="0" collapsed="false">
      <c r="A9" s="1" t="s">
        <v>17</v>
      </c>
      <c r="B9" s="6" t="s">
        <v>18</v>
      </c>
      <c r="C9" s="6"/>
      <c r="F9" s="2" t="n">
        <v>427</v>
      </c>
      <c r="G9" s="2" t="n">
        <v>437</v>
      </c>
      <c r="H9" s="2" t="n">
        <v>456</v>
      </c>
      <c r="I9" s="2" t="n">
        <v>440</v>
      </c>
      <c r="J9" s="2" t="n">
        <v>469</v>
      </c>
      <c r="K9" s="2" t="n">
        <v>494</v>
      </c>
      <c r="L9" s="5" t="n">
        <f aca="false">SUM(F9:K9)</f>
        <v>2723</v>
      </c>
    </row>
    <row r="10" customFormat="false" ht="12.75" hidden="false" customHeight="false" outlineLevel="0" collapsed="false">
      <c r="A10" s="1" t="s">
        <v>19</v>
      </c>
      <c r="B10" s="6" t="s">
        <v>20</v>
      </c>
      <c r="C10" s="6"/>
      <c r="F10" s="2" t="n">
        <v>340</v>
      </c>
      <c r="G10" s="2" t="n">
        <v>367</v>
      </c>
      <c r="H10" s="2" t="n">
        <v>307</v>
      </c>
      <c r="I10" s="2" t="n">
        <v>452</v>
      </c>
      <c r="J10" s="2" t="n">
        <v>447</v>
      </c>
      <c r="K10" s="2" t="n">
        <v>401</v>
      </c>
      <c r="L10" s="5" t="n">
        <f aca="false">SUM(F10:K10)</f>
        <v>2314</v>
      </c>
    </row>
    <row r="11" customFormat="false" ht="12.75" hidden="false" customHeight="false" outlineLevel="0" collapsed="false">
      <c r="A11" s="1" t="s">
        <v>21</v>
      </c>
      <c r="B11" s="6" t="s">
        <v>22</v>
      </c>
      <c r="F11" s="2" t="n">
        <v>367</v>
      </c>
      <c r="G11" s="2" t="n">
        <v>383</v>
      </c>
      <c r="H11" s="2" t="n">
        <v>384</v>
      </c>
      <c r="I11" s="2" t="n">
        <v>355</v>
      </c>
      <c r="J11" s="2" t="n">
        <v>371</v>
      </c>
      <c r="K11" s="2" t="n">
        <v>390</v>
      </c>
      <c r="L11" s="5" t="n">
        <f aca="false">SUM(F11:K11)</f>
        <v>2250</v>
      </c>
    </row>
    <row r="14" customFormat="false" ht="12.75" hidden="false" customHeight="false" outlineLevel="0" collapsed="false">
      <c r="B14" s="4" t="s">
        <v>23</v>
      </c>
    </row>
    <row r="16" customFormat="false" ht="12.75" hidden="false" customHeight="false" outlineLevel="0" collapsed="false">
      <c r="B16" s="10" t="s">
        <v>24</v>
      </c>
      <c r="C16" s="10" t="s">
        <v>25</v>
      </c>
      <c r="D16" s="11" t="s">
        <v>26</v>
      </c>
      <c r="E16" s="10" t="s">
        <v>27</v>
      </c>
      <c r="F16" s="5" t="s">
        <v>137</v>
      </c>
      <c r="G16" s="5" t="s">
        <v>138</v>
      </c>
      <c r="H16" s="5" t="s">
        <v>139</v>
      </c>
      <c r="I16" s="5" t="s">
        <v>140</v>
      </c>
      <c r="J16" s="5" t="s">
        <v>141</v>
      </c>
      <c r="K16" s="5" t="s">
        <v>142</v>
      </c>
      <c r="L16" s="5" t="s">
        <v>10</v>
      </c>
      <c r="M16" s="0" t="s">
        <v>28</v>
      </c>
    </row>
    <row r="17" customFormat="false" ht="12.75" hidden="false" customHeight="false" outlineLevel="0" collapsed="false">
      <c r="B17" s="4"/>
      <c r="C17" s="4"/>
      <c r="D17" s="11"/>
      <c r="E17" s="4"/>
    </row>
    <row r="18" customFormat="false" ht="12.75" hidden="false" customHeight="false" outlineLevel="0" collapsed="false">
      <c r="A18" s="1" t="s">
        <v>11</v>
      </c>
      <c r="B18" s="0" t="s">
        <v>29</v>
      </c>
      <c r="C18" s="0" t="s">
        <v>30</v>
      </c>
      <c r="D18" s="1" t="s">
        <v>31</v>
      </c>
      <c r="E18" s="0" t="s">
        <v>32</v>
      </c>
      <c r="F18" s="2" t="n">
        <v>191</v>
      </c>
      <c r="G18" s="2" t="n">
        <v>186</v>
      </c>
      <c r="H18" s="2" t="n">
        <v>182</v>
      </c>
      <c r="I18" s="2" t="n">
        <v>188</v>
      </c>
      <c r="J18" s="2" t="n">
        <v>183</v>
      </c>
      <c r="K18" s="2" t="n">
        <v>186</v>
      </c>
      <c r="L18" s="5" t="n">
        <f aca="false">SUM(F18:K18)</f>
        <v>1116</v>
      </c>
    </row>
    <row r="19" customFormat="false" ht="12.75" hidden="false" customHeight="false" outlineLevel="0" collapsed="false">
      <c r="A19" s="1" t="s">
        <v>13</v>
      </c>
      <c r="B19" s="0" t="s">
        <v>33</v>
      </c>
      <c r="C19" s="0" t="s">
        <v>34</v>
      </c>
      <c r="D19" s="1" t="s">
        <v>31</v>
      </c>
      <c r="E19" s="0" t="s">
        <v>32</v>
      </c>
      <c r="F19" s="2" t="n">
        <v>178</v>
      </c>
      <c r="G19" s="2" t="n">
        <v>177</v>
      </c>
      <c r="H19" s="2" t="n">
        <v>189</v>
      </c>
      <c r="I19" s="2" t="n">
        <v>183</v>
      </c>
      <c r="J19" s="2" t="n">
        <v>185</v>
      </c>
      <c r="K19" s="2" t="n">
        <v>186</v>
      </c>
      <c r="L19" s="5" t="n">
        <f aca="false">SUM(F19:K19)</f>
        <v>1098</v>
      </c>
    </row>
    <row r="20" customFormat="false" ht="12.75" hidden="false" customHeight="false" outlineLevel="0" collapsed="false">
      <c r="A20" s="1" t="s">
        <v>15</v>
      </c>
      <c r="B20" s="0" t="s">
        <v>35</v>
      </c>
      <c r="C20" s="0" t="s">
        <v>36</v>
      </c>
      <c r="D20" s="1" t="s">
        <v>37</v>
      </c>
      <c r="E20" s="0" t="s">
        <v>38</v>
      </c>
      <c r="F20" s="2" t="n">
        <v>181</v>
      </c>
      <c r="G20" s="2" t="n">
        <v>186</v>
      </c>
      <c r="H20" s="2" t="n">
        <v>181</v>
      </c>
      <c r="I20" s="2" t="n">
        <v>172</v>
      </c>
      <c r="J20" s="2" t="n">
        <v>187</v>
      </c>
      <c r="K20" s="2" t="n">
        <v>186</v>
      </c>
      <c r="L20" s="5" t="n">
        <f aca="false">SUM(F20:K20)</f>
        <v>1093</v>
      </c>
    </row>
    <row r="21" customFormat="false" ht="12.75" hidden="false" customHeight="false" outlineLevel="0" collapsed="false">
      <c r="A21" s="1" t="s">
        <v>17</v>
      </c>
      <c r="B21" s="0" t="s">
        <v>39</v>
      </c>
      <c r="C21" s="0" t="s">
        <v>40</v>
      </c>
      <c r="D21" s="1" t="s">
        <v>37</v>
      </c>
      <c r="E21" s="0" t="s">
        <v>38</v>
      </c>
      <c r="F21" s="2" t="n">
        <v>169</v>
      </c>
      <c r="G21" s="2" t="n">
        <v>176</v>
      </c>
      <c r="H21" s="2" t="n">
        <v>177</v>
      </c>
      <c r="I21" s="2" t="n">
        <v>176</v>
      </c>
      <c r="J21" s="2" t="n">
        <v>183</v>
      </c>
      <c r="K21" s="2" t="n">
        <v>181</v>
      </c>
      <c r="L21" s="5" t="n">
        <f aca="false">SUM(F21:K21)</f>
        <v>1062</v>
      </c>
    </row>
    <row r="22" customFormat="false" ht="12.75" hidden="false" customHeight="false" outlineLevel="0" collapsed="false">
      <c r="A22" s="1" t="s">
        <v>19</v>
      </c>
      <c r="B22" s="0" t="s">
        <v>41</v>
      </c>
      <c r="C22" s="0" t="s">
        <v>42</v>
      </c>
      <c r="D22" s="1" t="s">
        <v>31</v>
      </c>
      <c r="E22" s="0" t="s">
        <v>38</v>
      </c>
      <c r="F22" s="2" t="n">
        <v>175</v>
      </c>
      <c r="G22" s="2" t="n">
        <v>182</v>
      </c>
      <c r="H22" s="2" t="n">
        <v>171</v>
      </c>
      <c r="I22" s="2" t="n">
        <v>172</v>
      </c>
      <c r="J22" s="2" t="n">
        <v>181</v>
      </c>
      <c r="K22" s="2" t="n">
        <v>181</v>
      </c>
      <c r="L22" s="5" t="n">
        <f aca="false">SUM(F22:K22)</f>
        <v>1062</v>
      </c>
    </row>
    <row r="23" customFormat="false" ht="12.75" hidden="false" customHeight="false" outlineLevel="0" collapsed="false">
      <c r="A23" s="1" t="s">
        <v>21</v>
      </c>
      <c r="B23" s="0" t="s">
        <v>43</v>
      </c>
      <c r="C23" s="0" t="s">
        <v>44</v>
      </c>
      <c r="D23" s="1" t="s">
        <v>31</v>
      </c>
      <c r="E23" s="0" t="s">
        <v>45</v>
      </c>
      <c r="F23" s="2" t="n">
        <v>174</v>
      </c>
      <c r="G23" s="2" t="n">
        <v>179</v>
      </c>
      <c r="H23" s="2" t="n">
        <v>174</v>
      </c>
      <c r="I23" s="2" t="n">
        <v>178</v>
      </c>
      <c r="J23" s="2" t="n">
        <v>176</v>
      </c>
      <c r="K23" s="2" t="n">
        <v>180</v>
      </c>
      <c r="L23" s="5" t="n">
        <f aca="false">SUM(F23:K23)</f>
        <v>1061</v>
      </c>
    </row>
    <row r="24" customFormat="false" ht="12.75" hidden="false" customHeight="false" outlineLevel="0" collapsed="false">
      <c r="A24" s="1" t="s">
        <v>46</v>
      </c>
      <c r="B24" s="0" t="s">
        <v>47</v>
      </c>
      <c r="C24" s="0" t="s">
        <v>48</v>
      </c>
      <c r="D24" s="1" t="s">
        <v>31</v>
      </c>
      <c r="E24" s="0" t="s">
        <v>32</v>
      </c>
      <c r="F24" s="2" t="n">
        <v>170</v>
      </c>
      <c r="G24" s="2" t="n">
        <v>162</v>
      </c>
      <c r="H24" s="2" t="n">
        <v>166</v>
      </c>
      <c r="I24" s="2" t="n">
        <v>173</v>
      </c>
      <c r="J24" s="2" t="n">
        <v>174</v>
      </c>
      <c r="K24" s="2" t="n">
        <v>186</v>
      </c>
      <c r="L24" s="5" t="n">
        <f aca="false">SUM(F24:K24)</f>
        <v>1031</v>
      </c>
    </row>
    <row r="25" customFormat="false" ht="12.75" hidden="false" customHeight="false" outlineLevel="0" collapsed="false">
      <c r="A25" s="1" t="s">
        <v>49</v>
      </c>
      <c r="B25" s="0" t="s">
        <v>50</v>
      </c>
      <c r="C25" s="0" t="s">
        <v>51</v>
      </c>
      <c r="D25" s="1" t="s">
        <v>31</v>
      </c>
      <c r="E25" s="0" t="s">
        <v>38</v>
      </c>
      <c r="F25" s="2" t="n">
        <v>161</v>
      </c>
      <c r="G25" s="2" t="n">
        <v>165</v>
      </c>
      <c r="H25" s="2" t="n">
        <v>164</v>
      </c>
      <c r="I25" s="2" t="n">
        <v>165</v>
      </c>
      <c r="J25" s="2" t="n">
        <v>179</v>
      </c>
      <c r="K25" s="2" t="n">
        <v>180</v>
      </c>
      <c r="L25" s="5" t="n">
        <f aca="false">SUM(F25:K25)</f>
        <v>1014</v>
      </c>
    </row>
    <row r="26" customFormat="false" ht="12.75" hidden="false" customHeight="false" outlineLevel="0" collapsed="false">
      <c r="A26" s="1" t="s">
        <v>52</v>
      </c>
      <c r="B26" s="0" t="s">
        <v>53</v>
      </c>
      <c r="C26" s="0" t="s">
        <v>54</v>
      </c>
      <c r="D26" s="1" t="s">
        <v>31</v>
      </c>
      <c r="E26" s="0" t="s">
        <v>32</v>
      </c>
      <c r="F26" s="2" t="n">
        <v>151</v>
      </c>
      <c r="G26" s="2" t="n">
        <v>168</v>
      </c>
      <c r="H26" s="2" t="n">
        <v>171</v>
      </c>
      <c r="I26" s="2" t="n">
        <v>157</v>
      </c>
      <c r="J26" s="2" t="n">
        <v>170</v>
      </c>
      <c r="K26" s="2" t="n">
        <v>172</v>
      </c>
      <c r="L26" s="5" t="n">
        <f aca="false">SUM(F26:K26)</f>
        <v>989</v>
      </c>
    </row>
    <row r="27" customFormat="false" ht="12.75" hidden="false" customHeight="false" outlineLevel="0" collapsed="false">
      <c r="A27" s="1" t="s">
        <v>55</v>
      </c>
      <c r="B27" s="0" t="s">
        <v>56</v>
      </c>
      <c r="C27" s="0" t="s">
        <v>57</v>
      </c>
      <c r="D27" s="1" t="s">
        <v>37</v>
      </c>
      <c r="E27" s="0" t="s">
        <v>38</v>
      </c>
      <c r="F27" s="2" t="n">
        <v>159</v>
      </c>
      <c r="G27" s="2" t="n">
        <v>163</v>
      </c>
      <c r="H27" s="2" t="n">
        <v>168</v>
      </c>
      <c r="I27" s="2" t="n">
        <v>173</v>
      </c>
      <c r="J27" s="2" t="n">
        <v>158</v>
      </c>
      <c r="K27" s="2" t="n">
        <v>168</v>
      </c>
      <c r="L27" s="5" t="n">
        <f aca="false">SUM(F27:K27)</f>
        <v>989</v>
      </c>
    </row>
    <row r="28" customFormat="false" ht="12.75" hidden="false" customHeight="false" outlineLevel="0" collapsed="false">
      <c r="A28" s="1" t="s">
        <v>58</v>
      </c>
      <c r="B28" s="0" t="s">
        <v>59</v>
      </c>
      <c r="C28" s="0" t="s">
        <v>60</v>
      </c>
      <c r="D28" s="1" t="s">
        <v>31</v>
      </c>
      <c r="E28" s="0" t="s">
        <v>38</v>
      </c>
      <c r="F28" s="2" t="n">
        <v>126</v>
      </c>
      <c r="G28" s="2" t="n">
        <v>147</v>
      </c>
      <c r="H28" s="2" t="n">
        <v>164</v>
      </c>
      <c r="I28" s="2" t="n">
        <v>165</v>
      </c>
      <c r="J28" s="2" t="n">
        <v>167</v>
      </c>
      <c r="K28" s="2" t="n">
        <v>169</v>
      </c>
      <c r="L28" s="5" t="n">
        <f aca="false">SUM(F28:K28)</f>
        <v>938</v>
      </c>
    </row>
    <row r="29" customFormat="false" ht="12.75" hidden="false" customHeight="false" outlineLevel="0" collapsed="false">
      <c r="A29" s="1" t="s">
        <v>61</v>
      </c>
      <c r="B29" s="0" t="s">
        <v>62</v>
      </c>
      <c r="C29" s="0" t="s">
        <v>63</v>
      </c>
      <c r="D29" s="1" t="s">
        <v>37</v>
      </c>
      <c r="E29" s="0" t="s">
        <v>64</v>
      </c>
      <c r="F29" s="2" t="n">
        <v>147</v>
      </c>
      <c r="G29" s="2" t="n">
        <v>144</v>
      </c>
      <c r="H29" s="2" t="n">
        <v>156</v>
      </c>
      <c r="I29" s="2" t="n">
        <v>164</v>
      </c>
      <c r="J29" s="2" t="n">
        <v>162</v>
      </c>
      <c r="K29" s="2" t="n">
        <v>150</v>
      </c>
      <c r="L29" s="5" t="n">
        <f aca="false">SUM(F29:K29)</f>
        <v>923</v>
      </c>
    </row>
    <row r="30" customFormat="false" ht="12.75" hidden="false" customHeight="false" outlineLevel="0" collapsed="false">
      <c r="A30" s="1" t="s">
        <v>65</v>
      </c>
      <c r="B30" s="0" t="s">
        <v>66</v>
      </c>
      <c r="C30" s="0" t="s">
        <v>67</v>
      </c>
      <c r="D30" s="1" t="s">
        <v>31</v>
      </c>
      <c r="E30" s="0" t="s">
        <v>64</v>
      </c>
      <c r="F30" s="2" t="n">
        <v>122</v>
      </c>
      <c r="G30" s="2" t="n">
        <v>137</v>
      </c>
      <c r="H30" s="2" t="n">
        <v>151</v>
      </c>
      <c r="I30" s="2" t="n">
        <v>169</v>
      </c>
      <c r="J30" s="2" t="n">
        <v>162</v>
      </c>
      <c r="K30" s="2" t="n">
        <v>136</v>
      </c>
      <c r="L30" s="5" t="n">
        <f aca="false">SUM(F30:K30)</f>
        <v>877</v>
      </c>
    </row>
    <row r="31" customFormat="false" ht="12.75" hidden="false" customHeight="false" outlineLevel="0" collapsed="false">
      <c r="A31" s="1" t="s">
        <v>68</v>
      </c>
      <c r="B31" s="0" t="s">
        <v>69</v>
      </c>
      <c r="C31" s="0" t="s">
        <v>70</v>
      </c>
      <c r="D31" s="1" t="s">
        <v>31</v>
      </c>
      <c r="E31" s="0" t="s">
        <v>38</v>
      </c>
      <c r="F31" s="2" t="n">
        <v>110</v>
      </c>
      <c r="G31" s="2" t="n">
        <v>134</v>
      </c>
      <c r="H31" s="2" t="n">
        <v>150</v>
      </c>
      <c r="I31" s="2" t="n">
        <v>171</v>
      </c>
      <c r="J31" s="2" t="n">
        <v>152</v>
      </c>
      <c r="K31" s="2" t="n">
        <v>153</v>
      </c>
      <c r="L31" s="5" t="n">
        <f aca="false">SUM(F31:K31)</f>
        <v>870</v>
      </c>
    </row>
    <row r="32" customFormat="false" ht="12.75" hidden="false" customHeight="false" outlineLevel="0" collapsed="false">
      <c r="A32" s="1" t="s">
        <v>71</v>
      </c>
      <c r="B32" s="0" t="s">
        <v>72</v>
      </c>
      <c r="C32" s="0" t="s">
        <v>73</v>
      </c>
      <c r="D32" s="1" t="s">
        <v>31</v>
      </c>
      <c r="E32" s="0" t="s">
        <v>45</v>
      </c>
      <c r="F32" s="2" t="n">
        <v>118</v>
      </c>
      <c r="G32" s="2" t="n">
        <v>129</v>
      </c>
      <c r="H32" s="2" t="n">
        <v>142</v>
      </c>
      <c r="I32" s="2" t="n">
        <v>138</v>
      </c>
      <c r="J32" s="2" t="n">
        <v>150</v>
      </c>
      <c r="K32" s="2" t="n">
        <v>166</v>
      </c>
      <c r="L32" s="5" t="n">
        <f aca="false">SUM(F32:K32)</f>
        <v>843</v>
      </c>
    </row>
    <row r="33" customFormat="false" ht="12.75" hidden="false" customHeight="false" outlineLevel="0" collapsed="false">
      <c r="A33" s="1" t="s">
        <v>74</v>
      </c>
      <c r="B33" s="0" t="s">
        <v>75</v>
      </c>
      <c r="C33" s="0" t="s">
        <v>76</v>
      </c>
      <c r="D33" s="1" t="s">
        <v>37</v>
      </c>
      <c r="E33" s="0" t="s">
        <v>45</v>
      </c>
      <c r="F33" s="2" t="n">
        <v>131</v>
      </c>
      <c r="G33" s="2" t="n">
        <v>149</v>
      </c>
      <c r="H33" s="2" t="n">
        <v>140</v>
      </c>
      <c r="I33" s="2" t="n">
        <v>124</v>
      </c>
      <c r="J33" s="2" t="n">
        <v>143</v>
      </c>
      <c r="K33" s="2" t="n">
        <v>149</v>
      </c>
      <c r="L33" s="5" t="n">
        <f aca="false">SUM(F33:K33)</f>
        <v>836</v>
      </c>
    </row>
    <row r="34" customFormat="false" ht="12.75" hidden="false" customHeight="false" outlineLevel="0" collapsed="false">
      <c r="A34" s="1" t="s">
        <v>77</v>
      </c>
      <c r="B34" s="0" t="s">
        <v>78</v>
      </c>
      <c r="C34" s="0" t="s">
        <v>79</v>
      </c>
      <c r="D34" s="1" t="s">
        <v>37</v>
      </c>
      <c r="E34" s="0" t="s">
        <v>38</v>
      </c>
      <c r="F34" s="2" t="n">
        <v>139</v>
      </c>
      <c r="G34" s="2" t="n">
        <v>152</v>
      </c>
      <c r="H34" s="2" t="n">
        <v>171</v>
      </c>
      <c r="I34" s="2" t="n">
        <v>157</v>
      </c>
      <c r="J34" s="2" t="n">
        <v>163</v>
      </c>
      <c r="L34" s="5" t="n">
        <f aca="false">SUM(F34:K34)</f>
        <v>782</v>
      </c>
    </row>
    <row r="35" customFormat="false" ht="12.75" hidden="false" customHeight="false" outlineLevel="0" collapsed="false">
      <c r="A35" s="1" t="s">
        <v>80</v>
      </c>
      <c r="B35" s="0" t="s">
        <v>81</v>
      </c>
      <c r="C35" s="0" t="s">
        <v>73</v>
      </c>
      <c r="D35" s="1" t="s">
        <v>31</v>
      </c>
      <c r="E35" s="0" t="s">
        <v>82</v>
      </c>
      <c r="F35" s="2" t="n">
        <v>99</v>
      </c>
      <c r="G35" s="2" t="n">
        <v>119</v>
      </c>
      <c r="H35" s="2" t="n">
        <v>129</v>
      </c>
      <c r="I35" s="2" t="n">
        <v>131</v>
      </c>
      <c r="J35" s="2" t="n">
        <v>100</v>
      </c>
      <c r="K35" s="2" t="n">
        <v>80</v>
      </c>
      <c r="L35" s="5" t="n">
        <f aca="false">SUM(F35:K35)</f>
        <v>658</v>
      </c>
    </row>
    <row r="36" customFormat="false" ht="12.75" hidden="false" customHeight="false" outlineLevel="0" collapsed="false">
      <c r="A36" s="1" t="s">
        <v>83</v>
      </c>
      <c r="B36" s="0" t="s">
        <v>84</v>
      </c>
      <c r="C36" s="0" t="s">
        <v>85</v>
      </c>
      <c r="D36" s="1" t="s">
        <v>37</v>
      </c>
      <c r="E36" s="0" t="s">
        <v>86</v>
      </c>
      <c r="F36" s="2" t="n">
        <v>102</v>
      </c>
      <c r="G36" s="2" t="n">
        <v>98</v>
      </c>
      <c r="H36" s="2" t="n">
        <v>94</v>
      </c>
      <c r="I36" s="2" t="n">
        <v>94</v>
      </c>
      <c r="J36" s="2" t="n">
        <v>114</v>
      </c>
      <c r="K36" s="2" t="n">
        <v>149</v>
      </c>
      <c r="L36" s="5" t="n">
        <f aca="false">SUM(F36:K36)</f>
        <v>651</v>
      </c>
    </row>
    <row r="37" customFormat="false" ht="12.75" hidden="false" customHeight="false" outlineLevel="0" collapsed="false">
      <c r="A37" s="1" t="s">
        <v>87</v>
      </c>
      <c r="B37" s="0" t="s">
        <v>88</v>
      </c>
      <c r="C37" s="0" t="s">
        <v>89</v>
      </c>
      <c r="D37" s="1" t="s">
        <v>90</v>
      </c>
      <c r="E37" s="0" t="s">
        <v>32</v>
      </c>
      <c r="F37" s="2" t="n">
        <v>124</v>
      </c>
      <c r="G37" s="2" t="n">
        <v>111</v>
      </c>
      <c r="I37" s="2" t="n">
        <v>129</v>
      </c>
      <c r="J37" s="2" t="n">
        <v>129</v>
      </c>
      <c r="K37" s="2" t="n">
        <v>153</v>
      </c>
      <c r="L37" s="5" t="n">
        <f aca="false">SUM(F37:K37)</f>
        <v>646</v>
      </c>
    </row>
    <row r="38" customFormat="false" ht="12.75" hidden="false" customHeight="false" outlineLevel="0" collapsed="false">
      <c r="A38" s="1" t="s">
        <v>91</v>
      </c>
      <c r="B38" s="0" t="s">
        <v>92</v>
      </c>
      <c r="C38" s="0" t="s">
        <v>67</v>
      </c>
      <c r="D38" s="1" t="s">
        <v>31</v>
      </c>
      <c r="E38" s="0" t="s">
        <v>45</v>
      </c>
      <c r="H38" s="2" t="n">
        <v>145</v>
      </c>
      <c r="I38" s="2" t="n">
        <v>124</v>
      </c>
      <c r="J38" s="2" t="n">
        <v>128</v>
      </c>
      <c r="K38" s="2" t="n">
        <v>148</v>
      </c>
      <c r="L38" s="5" t="n">
        <f aca="false">SUM(F38:K38)</f>
        <v>545</v>
      </c>
    </row>
    <row r="39" customFormat="false" ht="12.75" hidden="false" customHeight="false" outlineLevel="0" collapsed="false">
      <c r="A39" s="1" t="s">
        <v>93</v>
      </c>
      <c r="B39" s="0" t="s">
        <v>94</v>
      </c>
      <c r="C39" s="0" t="s">
        <v>95</v>
      </c>
      <c r="D39" s="1" t="s">
        <v>37</v>
      </c>
      <c r="E39" s="0" t="s">
        <v>32</v>
      </c>
      <c r="F39" s="2" t="n">
        <v>73</v>
      </c>
      <c r="H39" s="2" t="n">
        <v>114</v>
      </c>
      <c r="I39" s="2" t="n">
        <v>117</v>
      </c>
      <c r="J39" s="2" t="n">
        <v>121</v>
      </c>
      <c r="K39" s="2" t="n">
        <v>108</v>
      </c>
      <c r="L39" s="5" t="n">
        <f aca="false">SUM(F39:K39)</f>
        <v>533</v>
      </c>
    </row>
    <row r="40" customFormat="false" ht="12.75" hidden="false" customHeight="false" outlineLevel="0" collapsed="false">
      <c r="A40" s="1" t="s">
        <v>96</v>
      </c>
      <c r="B40" s="0" t="s">
        <v>97</v>
      </c>
      <c r="C40" s="0" t="s">
        <v>98</v>
      </c>
      <c r="D40" s="1" t="s">
        <v>90</v>
      </c>
      <c r="E40" s="0" t="s">
        <v>45</v>
      </c>
      <c r="F40" s="2" t="n">
        <v>122</v>
      </c>
      <c r="G40" s="2" t="n">
        <v>109</v>
      </c>
      <c r="H40" s="2" t="n">
        <v>123</v>
      </c>
      <c r="I40" s="2" t="n">
        <v>117</v>
      </c>
      <c r="L40" s="5" t="n">
        <f aca="false">SUM(F40:K40)</f>
        <v>471</v>
      </c>
    </row>
    <row r="41" customFormat="false" ht="12.75" hidden="false" customHeight="false" outlineLevel="0" collapsed="false">
      <c r="A41" s="1" t="s">
        <v>99</v>
      </c>
      <c r="B41" s="0" t="s">
        <v>100</v>
      </c>
      <c r="C41" s="0" t="s">
        <v>101</v>
      </c>
      <c r="D41" s="1" t="s">
        <v>90</v>
      </c>
      <c r="E41" s="0" t="s">
        <v>32</v>
      </c>
      <c r="F41" s="0"/>
      <c r="G41" s="0"/>
      <c r="H41" s="2" t="n">
        <v>87</v>
      </c>
      <c r="I41" s="2" t="n">
        <v>109</v>
      </c>
      <c r="J41" s="2" t="n">
        <v>121</v>
      </c>
      <c r="K41" s="2" t="n">
        <v>129</v>
      </c>
      <c r="L41" s="5" t="n">
        <f aca="false">SUM(F41:K41)</f>
        <v>446</v>
      </c>
    </row>
    <row r="42" customFormat="false" ht="12.75" hidden="false" customHeight="false" outlineLevel="0" collapsed="false">
      <c r="A42" s="1" t="s">
        <v>102</v>
      </c>
      <c r="B42" s="0" t="s">
        <v>103</v>
      </c>
      <c r="C42" s="0" t="s">
        <v>104</v>
      </c>
      <c r="D42" s="1" t="s">
        <v>90</v>
      </c>
      <c r="E42" s="0" t="s">
        <v>45</v>
      </c>
      <c r="F42" s="2" t="n">
        <v>82</v>
      </c>
      <c r="G42" s="2" t="n">
        <v>100</v>
      </c>
      <c r="H42" s="2" t="n">
        <v>124</v>
      </c>
      <c r="I42" s="2" t="n">
        <v>136</v>
      </c>
      <c r="L42" s="5" t="n">
        <f aca="false">SUM(F42:K42)</f>
        <v>442</v>
      </c>
    </row>
    <row r="43" customFormat="false" ht="12.75" hidden="false" customHeight="false" outlineLevel="0" collapsed="false">
      <c r="A43" s="1" t="s">
        <v>105</v>
      </c>
      <c r="B43" s="0" t="s">
        <v>106</v>
      </c>
      <c r="C43" s="0" t="s">
        <v>107</v>
      </c>
      <c r="D43" s="1" t="s">
        <v>31</v>
      </c>
      <c r="E43" s="0" t="s">
        <v>45</v>
      </c>
      <c r="H43" s="2" t="n">
        <v>116</v>
      </c>
      <c r="J43" s="2" t="n">
        <v>136</v>
      </c>
      <c r="K43" s="2" t="n">
        <v>143</v>
      </c>
      <c r="L43" s="5" t="n">
        <f aca="false">SUM(F43:K43)</f>
        <v>395</v>
      </c>
    </row>
    <row r="44" customFormat="false" ht="12.75" hidden="false" customHeight="false" outlineLevel="0" collapsed="false">
      <c r="A44" s="1" t="s">
        <v>108</v>
      </c>
      <c r="B44" s="0" t="s">
        <v>109</v>
      </c>
      <c r="C44" s="0" t="s">
        <v>85</v>
      </c>
      <c r="D44" s="1" t="s">
        <v>37</v>
      </c>
      <c r="E44" s="0" t="s">
        <v>110</v>
      </c>
      <c r="H44" s="2" t="n">
        <v>74</v>
      </c>
      <c r="I44" s="2" t="n">
        <v>92</v>
      </c>
      <c r="J44" s="2" t="n">
        <v>104</v>
      </c>
      <c r="K44" s="2" t="n">
        <v>107</v>
      </c>
      <c r="L44" s="5" t="n">
        <f aca="false">SUM(F44:K44)</f>
        <v>377</v>
      </c>
    </row>
    <row r="45" customFormat="false" ht="12.75" hidden="false" customHeight="false" outlineLevel="0" collapsed="false">
      <c r="A45" s="1" t="s">
        <v>111</v>
      </c>
      <c r="B45" s="0" t="s">
        <v>112</v>
      </c>
      <c r="C45" s="0" t="s">
        <v>113</v>
      </c>
      <c r="D45" s="1" t="s">
        <v>37</v>
      </c>
      <c r="E45" s="0" t="s">
        <v>64</v>
      </c>
      <c r="I45" s="2" t="n">
        <v>119</v>
      </c>
      <c r="J45" s="2" t="n">
        <v>123</v>
      </c>
      <c r="K45" s="2" t="n">
        <v>115</v>
      </c>
      <c r="L45" s="5" t="n">
        <f aca="false">SUM(F45:K45)</f>
        <v>357</v>
      </c>
    </row>
    <row r="46" customFormat="false" ht="12.75" hidden="false" customHeight="false" outlineLevel="0" collapsed="false">
      <c r="A46" s="1" t="s">
        <v>114</v>
      </c>
      <c r="B46" s="0" t="s">
        <v>115</v>
      </c>
      <c r="C46" s="0" t="s">
        <v>116</v>
      </c>
      <c r="D46" s="1" t="s">
        <v>31</v>
      </c>
      <c r="E46" s="0" t="s">
        <v>110</v>
      </c>
      <c r="G46" s="2" t="n">
        <v>156</v>
      </c>
      <c r="H46" s="2" t="n">
        <v>152</v>
      </c>
      <c r="L46" s="5" t="n">
        <f aca="false">SUM(F46:K46)</f>
        <v>308</v>
      </c>
    </row>
    <row r="47" customFormat="false" ht="12.75" hidden="false" customHeight="false" outlineLevel="0" collapsed="false">
      <c r="A47" s="1" t="s">
        <v>117</v>
      </c>
      <c r="B47" s="0" t="s">
        <v>118</v>
      </c>
      <c r="C47" s="0" t="s">
        <v>119</v>
      </c>
      <c r="E47" s="0" t="s">
        <v>110</v>
      </c>
      <c r="J47" s="2" t="n">
        <v>110</v>
      </c>
      <c r="K47" s="2" t="n">
        <v>130</v>
      </c>
      <c r="L47" s="5" t="n">
        <f aca="false">SUM(F47:K47)</f>
        <v>240</v>
      </c>
    </row>
    <row r="48" customFormat="false" ht="12.75" hidden="false" customHeight="false" outlineLevel="0" collapsed="false">
      <c r="A48" s="1" t="s">
        <v>120</v>
      </c>
      <c r="B48" s="0" t="s">
        <v>121</v>
      </c>
      <c r="C48" s="0" t="s">
        <v>122</v>
      </c>
      <c r="D48" s="1" t="s">
        <v>37</v>
      </c>
      <c r="E48" s="0" t="s">
        <v>32</v>
      </c>
      <c r="G48" s="2" t="n">
        <v>110</v>
      </c>
      <c r="H48" s="2" t="n">
        <v>104</v>
      </c>
      <c r="L48" s="5" t="n">
        <f aca="false">SUM(F48:K48)</f>
        <v>214</v>
      </c>
    </row>
    <row r="49" customFormat="false" ht="12.75" hidden="false" customHeight="false" outlineLevel="0" collapsed="false">
      <c r="A49" s="1" t="s">
        <v>123</v>
      </c>
      <c r="B49" s="0" t="s">
        <v>124</v>
      </c>
      <c r="C49" s="0" t="s">
        <v>125</v>
      </c>
      <c r="D49" s="1" t="s">
        <v>37</v>
      </c>
      <c r="E49" s="0" t="s">
        <v>64</v>
      </c>
      <c r="F49" s="2" t="n">
        <v>71</v>
      </c>
      <c r="G49" s="2" t="n">
        <v>86</v>
      </c>
      <c r="L49" s="5" t="n">
        <f aca="false">SUM(F49:K49)</f>
        <v>157</v>
      </c>
    </row>
    <row r="50" customFormat="false" ht="12.75" hidden="false" customHeight="false" outlineLevel="0" collapsed="false">
      <c r="A50" s="1" t="s">
        <v>126</v>
      </c>
      <c r="B50" s="0" t="s">
        <v>127</v>
      </c>
      <c r="C50" s="0" t="s">
        <v>128</v>
      </c>
      <c r="D50" s="1" t="s">
        <v>37</v>
      </c>
      <c r="E50" s="0" t="s">
        <v>38</v>
      </c>
      <c r="K50" s="2" t="n">
        <v>152</v>
      </c>
      <c r="L50" s="5" t="n">
        <f aca="false">SUM(F50:K50)</f>
        <v>152</v>
      </c>
    </row>
    <row r="51" customFormat="false" ht="12.75" hidden="false" customHeight="false" outlineLevel="0" collapsed="false">
      <c r="A51" s="1" t="s">
        <v>129</v>
      </c>
      <c r="B51" s="0" t="s">
        <v>130</v>
      </c>
      <c r="C51" s="0" t="s">
        <v>131</v>
      </c>
      <c r="D51" s="1" t="s">
        <v>37</v>
      </c>
      <c r="E51" s="0" t="s">
        <v>45</v>
      </c>
      <c r="G51" s="2" t="n">
        <v>85</v>
      </c>
      <c r="I51" s="0"/>
      <c r="J51" s="0"/>
      <c r="K51" s="0"/>
      <c r="L51" s="5" t="n">
        <f aca="false">SUM(F51:K51)</f>
        <v>85</v>
      </c>
    </row>
    <row r="52" customFormat="false" ht="12.75" hidden="false" customHeight="false" outlineLevel="0" collapsed="false">
      <c r="A52" s="1" t="s">
        <v>132</v>
      </c>
      <c r="B52" s="0" t="s">
        <v>133</v>
      </c>
      <c r="C52" s="0" t="s">
        <v>134</v>
      </c>
      <c r="D52" s="1" t="s">
        <v>31</v>
      </c>
      <c r="E52" s="0" t="s">
        <v>32</v>
      </c>
      <c r="I52" s="2" t="n">
        <v>73</v>
      </c>
      <c r="L52" s="5" t="n">
        <f aca="false">SUM(F52:K52)</f>
        <v>73</v>
      </c>
    </row>
  </sheetData>
  <mergeCells count="1">
    <mergeCell ref="A1:L1"/>
  </mergeCells>
  <printOptions headings="false" gridLines="false" gridLinesSet="true" horizontalCentered="false" verticalCentered="false"/>
  <pageMargins left="0.270138888888889" right="0.229861111111111" top="0.984027777777778" bottom="1.58055555555556" header="0.329861111111111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K Ahaus  - RWK Saison 2007/2008
LG Schüler Freihand</oddHeader>
    <oddFooter>&amp;LRWK-Leiter: Ewald Elpers
Stand: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8:23:37Z</dcterms:created>
  <dc:creator>W98</dc:creator>
  <dc:description/>
  <dc:language>en-US</dc:language>
  <cp:lastModifiedBy>Elpers</cp:lastModifiedBy>
  <cp:lastPrinted>2008-03-04T21:36:14Z</cp:lastPrinted>
  <dcterms:modified xsi:type="dcterms:W3CDTF">2015-03-06T10:44:11Z</dcterms:modified>
  <cp:revision>0</cp:revision>
  <dc:subject/>
  <dc:title/>
</cp:coreProperties>
</file>