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denwettkampf 2011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1. Kreisklasse   RWK  Luftpistole  2010/2011</t>
  </si>
  <si>
    <t xml:space="preserve">Mannschaft :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Ges.</t>
  </si>
  <si>
    <t xml:space="preserve">1.</t>
  </si>
  <si>
    <t xml:space="preserve">SpSch KlosterEpe I</t>
  </si>
  <si>
    <t xml:space="preserve">2.</t>
  </si>
  <si>
    <t xml:space="preserve">SpSch Hubertus Epe I</t>
  </si>
  <si>
    <t xml:space="preserve">3.</t>
  </si>
  <si>
    <t xml:space="preserve">SpSch Alstätte II</t>
  </si>
  <si>
    <t xml:space="preserve">4.</t>
  </si>
  <si>
    <t xml:space="preserve">SpSch Alstätte III</t>
  </si>
  <si>
    <t xml:space="preserve">5.</t>
  </si>
  <si>
    <t xml:space="preserve">SpSch Hubertus Epe II</t>
  </si>
  <si>
    <t xml:space="preserve">6.</t>
  </si>
  <si>
    <t xml:space="preserve">Gronauer SpSch I</t>
  </si>
  <si>
    <t xml:space="preserve">***</t>
  </si>
  <si>
    <t xml:space="preserve">Einzel :</t>
  </si>
  <si>
    <t xml:space="preserve">Hagels, Jan-Hendrik, SpSch Kl. Epe</t>
  </si>
  <si>
    <t xml:space="preserve">Elsing, Martin, SpSch Alstätte</t>
  </si>
  <si>
    <t xml:space="preserve">Perrefort, Jochen, SpSch Kloster-Epe</t>
  </si>
  <si>
    <t xml:space="preserve">Grotenhues, Katrin, SpSch Hub.-Epe</t>
  </si>
  <si>
    <t xml:space="preserve">Nordholt, Nicole, SpSch Hub.-Epe</t>
  </si>
  <si>
    <t xml:space="preserve">Feldhaus, Matthias, SpSch Alstätte</t>
  </si>
  <si>
    <t xml:space="preserve">7.</t>
  </si>
  <si>
    <t xml:space="preserve">Wenker, Ludger, SpSch Kloster-Epe</t>
  </si>
  <si>
    <t xml:space="preserve">8.</t>
  </si>
  <si>
    <t xml:space="preserve">Herker-Orthaus, Herm., SpSch Alstätte</t>
  </si>
  <si>
    <t xml:space="preserve">9.</t>
  </si>
  <si>
    <t xml:space="preserve">Meiring, Theo, SpSch Hub.-Epe</t>
  </si>
  <si>
    <t xml:space="preserve">10.</t>
  </si>
  <si>
    <t xml:space="preserve">Kottig, Andreas, SpSch Hub.-Epe</t>
  </si>
  <si>
    <t xml:space="preserve">11.</t>
  </si>
  <si>
    <t xml:space="preserve">Terhürne, Inga, SpSch Alstätte</t>
  </si>
  <si>
    <t xml:space="preserve">12.</t>
  </si>
  <si>
    <t xml:space="preserve">Hassels, Manfred, SpSch Alstätte</t>
  </si>
  <si>
    <t xml:space="preserve">13.</t>
  </si>
  <si>
    <t xml:space="preserve">Nieland, Urban, SpSch Hub.-Epe</t>
  </si>
  <si>
    <t xml:space="preserve">14.</t>
  </si>
  <si>
    <t xml:space="preserve">Niehues, Stefan, Gronauer SpSch</t>
  </si>
  <si>
    <t xml:space="preserve">15.</t>
  </si>
  <si>
    <t xml:space="preserve">Diekmann, Joachim, Gronauer SpSch</t>
  </si>
  <si>
    <t xml:space="preserve">16.</t>
  </si>
  <si>
    <t xml:space="preserve">Rensing, Josef, SpSch Alstätte</t>
  </si>
  <si>
    <t xml:space="preserve">17.</t>
  </si>
  <si>
    <t xml:space="preserve">Mensing, Philip, SpSch Kl. Epe</t>
  </si>
  <si>
    <t xml:space="preserve">18.</t>
  </si>
  <si>
    <t xml:space="preserve">Eing, Berhard, SpSch Alstätte</t>
  </si>
  <si>
    <t xml:space="preserve">19.</t>
  </si>
  <si>
    <t xml:space="preserve">Reer, Robin, SpSch Kloster Epe</t>
  </si>
  <si>
    <t xml:space="preserve">20.</t>
  </si>
  <si>
    <t xml:space="preserve">Jürgens, Olaf, Gronauer SpSch</t>
  </si>
  <si>
    <t xml:space="preserve">21.</t>
  </si>
  <si>
    <t xml:space="preserve">Terbahl, Pascal, SpSch Hub.-Epe</t>
  </si>
  <si>
    <t xml:space="preserve">22.</t>
  </si>
  <si>
    <t xml:space="preserve">Bertling, Dennis, SpSch Alstätte</t>
  </si>
  <si>
    <t xml:space="preserve">23.</t>
  </si>
  <si>
    <t xml:space="preserve">Oude Lansing, Thomas, SpSch Hub.-Epe</t>
  </si>
  <si>
    <t xml:space="preserve">24.</t>
  </si>
  <si>
    <t xml:space="preserve">Schücking-Söbke, Ferdinand Hub.-Epe</t>
  </si>
  <si>
    <t xml:space="preserve">25.</t>
  </si>
  <si>
    <t xml:space="preserve">Grotenhues, Martina, SpSch Hub.-Epe</t>
  </si>
  <si>
    <t xml:space="preserve">26.</t>
  </si>
  <si>
    <t xml:space="preserve">Leudealbert, Ludger, Hub.-Epe</t>
  </si>
  <si>
    <t xml:space="preserve">27.</t>
  </si>
  <si>
    <t xml:space="preserve">Heuer, Frank, SpSch Alstätte</t>
  </si>
  <si>
    <t xml:space="preserve">28.</t>
  </si>
  <si>
    <t xml:space="preserve">Lindebaum, Dominik, SpSch Kloster-Epe</t>
  </si>
  <si>
    <t xml:space="preserve">29.</t>
  </si>
  <si>
    <t xml:space="preserve">Röttker, Janis, Hub.-Epe</t>
  </si>
  <si>
    <t xml:space="preserve">Ostendorf, Marius, Hub.-Epe</t>
  </si>
  <si>
    <t xml:space="preserve"> </t>
  </si>
  <si>
    <t xml:space="preserve">Boing, Jannik , SpSch Alstätte</t>
  </si>
  <si>
    <t xml:space="preserve">Holtkamp, Tobias, SpSch Alstätte</t>
  </si>
  <si>
    <t xml:space="preserve">Schüler</t>
  </si>
  <si>
    <t xml:space="preserve">Hoffmann, Moritz, SpSch Alstät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24"/>
      <name val="Times New Roman"/>
      <family val="1"/>
    </font>
    <font>
      <u val="single"/>
      <sz val="10"/>
      <name val="Times New Roman"/>
      <family val="0"/>
    </font>
    <font>
      <sz val="1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0" activeCellId="0" sqref="M50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.26"/>
    <col collapsed="false" customWidth="true" hidden="false" outlineLevel="0" max="3" min="3" style="1" width="29.53"/>
    <col collapsed="false" customWidth="true" hidden="false" outlineLevel="0" max="4" min="4" style="1" width="2.72"/>
    <col collapsed="false" customWidth="true" hidden="false" outlineLevel="0" max="5" min="5" style="2" width="5.72"/>
    <col collapsed="false" customWidth="true" hidden="false" outlineLevel="0" max="6" min="6" style="2" width="2.72"/>
    <col collapsed="false" customWidth="true" hidden="false" outlineLevel="0" max="7" min="7" style="2" width="5.72"/>
    <col collapsed="false" customWidth="true" hidden="false" outlineLevel="0" max="8" min="8" style="2" width="2.72"/>
    <col collapsed="false" customWidth="true" hidden="false" outlineLevel="0" max="9" min="9" style="2" width="5.72"/>
    <col collapsed="false" customWidth="true" hidden="false" outlineLevel="0" max="10" min="10" style="2" width="2.72"/>
    <col collapsed="false" customWidth="true" hidden="false" outlineLevel="0" max="11" min="11" style="2" width="5.72"/>
    <col collapsed="false" customWidth="true" hidden="false" outlineLevel="0" max="12" min="12" style="2" width="2.72"/>
    <col collapsed="false" customWidth="true" hidden="false" outlineLevel="0" max="13" min="13" style="2" width="5.72"/>
    <col collapsed="false" customWidth="true" hidden="false" outlineLevel="0" max="14" min="14" style="2" width="2.72"/>
    <col collapsed="false" customWidth="true" hidden="false" outlineLevel="0" max="15" min="15" style="2" width="5.72"/>
    <col collapsed="false" customWidth="true" hidden="false" outlineLevel="0" max="16" min="16" style="2" width="2.72"/>
    <col collapsed="false" customWidth="true" hidden="false" outlineLevel="0" max="17" min="17" style="2" width="5.44"/>
    <col collapsed="false" customWidth="false" hidden="false" outlineLevel="0" max="257" min="18" style="1" width="11.44"/>
  </cols>
  <sheetData>
    <row r="2" customFormat="false" ht="35.25" hidden="false" customHeight="true" outlineLevel="0" collapsed="false">
      <c r="C2" s="3" t="s">
        <v>0</v>
      </c>
    </row>
    <row r="5" s="4" customFormat="true" ht="15" hidden="false" customHeight="true" outlineLevel="0" collapsed="false">
      <c r="C5" s="4" t="s">
        <v>1</v>
      </c>
      <c r="E5" s="5" t="s">
        <v>2</v>
      </c>
      <c r="F5" s="5"/>
      <c r="G5" s="5" t="s">
        <v>3</v>
      </c>
      <c r="H5" s="5"/>
      <c r="I5" s="5" t="s">
        <v>4</v>
      </c>
      <c r="J5" s="5"/>
      <c r="K5" s="5" t="s">
        <v>5</v>
      </c>
      <c r="L5" s="5"/>
      <c r="M5" s="5" t="s">
        <v>6</v>
      </c>
      <c r="N5" s="5"/>
      <c r="O5" s="5" t="s">
        <v>7</v>
      </c>
      <c r="P5" s="5"/>
      <c r="Q5" s="2" t="s">
        <v>8</v>
      </c>
    </row>
    <row r="6" s="4" customFormat="true" ht="15" hidden="false" customHeight="true" outlineLevel="0" collapsed="false"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</row>
    <row r="7" customFormat="false" ht="15" hidden="false" customHeight="true" outlineLevel="0" collapsed="false">
      <c r="A7" s="2" t="s">
        <v>9</v>
      </c>
      <c r="B7" s="2"/>
      <c r="C7" s="1" t="s">
        <v>10</v>
      </c>
      <c r="E7" s="2" t="n">
        <v>1057</v>
      </c>
      <c r="G7" s="2" t="n">
        <v>1076</v>
      </c>
      <c r="I7" s="2" t="n">
        <v>1063</v>
      </c>
      <c r="K7" s="2" t="n">
        <v>1069</v>
      </c>
      <c r="M7" s="2" t="n">
        <v>1070</v>
      </c>
      <c r="O7" s="2" t="n">
        <v>1080</v>
      </c>
      <c r="Q7" s="2" t="n">
        <f aca="false">SUM(E7:P7)</f>
        <v>6415</v>
      </c>
    </row>
    <row r="8" customFormat="false" ht="15" hidden="false" customHeight="true" outlineLevel="0" collapsed="false">
      <c r="A8" s="2" t="s">
        <v>11</v>
      </c>
      <c r="B8" s="2"/>
      <c r="C8" s="1" t="s">
        <v>12</v>
      </c>
      <c r="E8" s="2" t="n">
        <v>1059</v>
      </c>
      <c r="G8" s="2" t="n">
        <v>1053</v>
      </c>
      <c r="I8" s="2" t="n">
        <v>1045</v>
      </c>
      <c r="K8" s="2" t="n">
        <v>1059</v>
      </c>
      <c r="M8" s="2" t="n">
        <v>1067</v>
      </c>
      <c r="O8" s="2" t="n">
        <v>1059</v>
      </c>
      <c r="Q8" s="2" t="n">
        <f aca="false">SUM(E8:P8)</f>
        <v>6342</v>
      </c>
    </row>
    <row r="9" customFormat="false" ht="15" hidden="false" customHeight="true" outlineLevel="0" collapsed="false">
      <c r="A9" s="2" t="s">
        <v>13</v>
      </c>
      <c r="B9" s="2"/>
      <c r="C9" s="1" t="s">
        <v>14</v>
      </c>
      <c r="E9" s="2" t="n">
        <v>1042</v>
      </c>
      <c r="G9" s="2" t="n">
        <v>1065</v>
      </c>
      <c r="I9" s="2" t="n">
        <v>1050</v>
      </c>
      <c r="K9" s="2" t="n">
        <v>1038</v>
      </c>
      <c r="M9" s="2" t="n">
        <v>1073</v>
      </c>
      <c r="O9" s="2" t="n">
        <v>1072</v>
      </c>
      <c r="Q9" s="2" t="n">
        <f aca="false">SUM(E9:P9)</f>
        <v>6340</v>
      </c>
    </row>
    <row r="10" customFormat="false" ht="15" hidden="false" customHeight="true" outlineLevel="0" collapsed="false">
      <c r="A10" s="2" t="s">
        <v>15</v>
      </c>
      <c r="B10" s="2"/>
      <c r="C10" s="1" t="s">
        <v>16</v>
      </c>
      <c r="E10" s="2" t="n">
        <v>1023</v>
      </c>
      <c r="G10" s="2" t="n">
        <v>1033</v>
      </c>
      <c r="I10" s="2" t="n">
        <v>1043</v>
      </c>
      <c r="K10" s="2" t="n">
        <v>1048</v>
      </c>
      <c r="M10" s="2" t="n">
        <v>1055</v>
      </c>
      <c r="O10" s="2" t="n">
        <v>1041</v>
      </c>
      <c r="Q10" s="2" t="n">
        <f aca="false">SUM(E10:P10)</f>
        <v>6243</v>
      </c>
    </row>
    <row r="11" customFormat="false" ht="15" hidden="false" customHeight="true" outlineLevel="0" collapsed="false">
      <c r="A11" s="2" t="s">
        <v>17</v>
      </c>
      <c r="B11" s="2"/>
      <c r="C11" s="1" t="s">
        <v>18</v>
      </c>
      <c r="E11" s="2" t="n">
        <v>1046</v>
      </c>
      <c r="G11" s="2" t="n">
        <v>1021</v>
      </c>
      <c r="I11" s="2" t="n">
        <v>1028</v>
      </c>
      <c r="K11" s="2" t="n">
        <v>1022</v>
      </c>
      <c r="M11" s="2" t="n">
        <v>1018</v>
      </c>
      <c r="O11" s="2" t="n">
        <v>1040</v>
      </c>
      <c r="Q11" s="2" t="n">
        <f aca="false">SUM(E11:P11)</f>
        <v>6175</v>
      </c>
    </row>
    <row r="12" customFormat="false" ht="15" hidden="false" customHeight="true" outlineLevel="0" collapsed="false">
      <c r="A12" s="2" t="s">
        <v>19</v>
      </c>
      <c r="B12" s="2"/>
      <c r="C12" s="1" t="s">
        <v>20</v>
      </c>
      <c r="E12" s="2" t="n">
        <v>936</v>
      </c>
      <c r="G12" s="2" t="n">
        <v>976</v>
      </c>
      <c r="I12" s="2" t="n">
        <v>960</v>
      </c>
      <c r="K12" s="2" t="n">
        <v>969</v>
      </c>
      <c r="M12" s="2" t="n">
        <v>941</v>
      </c>
      <c r="O12" s="2" t="n">
        <v>1004</v>
      </c>
      <c r="Q12" s="2" t="n">
        <f aca="false">SUM(E12:P12)</f>
        <v>5786</v>
      </c>
    </row>
    <row r="13" customFormat="false" ht="15" hidden="false" customHeight="true" outlineLevel="0" collapsed="false">
      <c r="A13" s="2" t="s">
        <v>21</v>
      </c>
      <c r="B13" s="2"/>
    </row>
    <row r="14" s="4" customFormat="true" ht="15" hidden="false" customHeight="true" outlineLevel="0" collapsed="false">
      <c r="A14" s="6"/>
      <c r="B14" s="6"/>
      <c r="C14" s="6" t="s">
        <v>22</v>
      </c>
      <c r="D14" s="6"/>
      <c r="E14" s="5"/>
      <c r="F14" s="5"/>
      <c r="G14" s="5"/>
      <c r="H14" s="5"/>
      <c r="I14" s="5"/>
      <c r="J14" s="5"/>
      <c r="K14" s="7"/>
      <c r="L14" s="5"/>
      <c r="M14" s="5"/>
      <c r="N14" s="5"/>
      <c r="O14" s="5"/>
      <c r="P14" s="5"/>
      <c r="Q14" s="2" t="s">
        <v>8</v>
      </c>
    </row>
    <row r="15" s="4" customFormat="true" ht="15" hidden="false" customHeight="true" outlineLevel="0" collapsed="false">
      <c r="A15" s="6"/>
      <c r="B15" s="6"/>
      <c r="C15" s="6"/>
      <c r="D15" s="6"/>
      <c r="E15" s="5"/>
      <c r="F15" s="5"/>
      <c r="G15" s="5"/>
      <c r="H15" s="5"/>
      <c r="I15" s="5"/>
      <c r="J15" s="5"/>
      <c r="K15" s="7"/>
      <c r="L15" s="5"/>
      <c r="M15" s="5"/>
      <c r="N15" s="5"/>
      <c r="O15" s="5"/>
      <c r="P15" s="5"/>
      <c r="Q15" s="2"/>
    </row>
    <row r="16" customFormat="false" ht="15" hidden="false" customHeight="true" outlineLevel="0" collapsed="false">
      <c r="A16" s="2" t="s">
        <v>9</v>
      </c>
      <c r="B16" s="2"/>
      <c r="C16" s="1" t="s">
        <v>23</v>
      </c>
      <c r="E16" s="1" t="n">
        <v>360</v>
      </c>
      <c r="F16" s="1"/>
      <c r="G16" s="1" t="n">
        <v>377</v>
      </c>
      <c r="H16" s="1"/>
      <c r="I16" s="1" t="n">
        <v>364</v>
      </c>
      <c r="J16" s="1"/>
      <c r="K16" s="1" t="n">
        <v>363</v>
      </c>
      <c r="L16" s="1"/>
      <c r="M16" s="1" t="n">
        <v>354</v>
      </c>
      <c r="N16" s="1"/>
      <c r="O16" s="1" t="n">
        <v>371</v>
      </c>
      <c r="P16" s="1"/>
      <c r="Q16" s="2" t="n">
        <f aca="false">SUM(E16:O16)</f>
        <v>2189</v>
      </c>
    </row>
    <row r="17" customFormat="false" ht="15" hidden="false" customHeight="true" outlineLevel="0" collapsed="false">
      <c r="A17" s="2" t="s">
        <v>11</v>
      </c>
      <c r="B17" s="2"/>
      <c r="C17" s="1" t="s">
        <v>24</v>
      </c>
      <c r="E17" s="2" t="n">
        <v>350</v>
      </c>
      <c r="G17" s="2" t="n">
        <v>358</v>
      </c>
      <c r="I17" s="2" t="n">
        <v>363</v>
      </c>
      <c r="K17" s="2" t="n">
        <v>360</v>
      </c>
      <c r="M17" s="2" t="n">
        <v>357</v>
      </c>
      <c r="O17" s="2" t="n">
        <v>363</v>
      </c>
      <c r="Q17" s="2" t="n">
        <f aca="false">SUM(E17:O17)</f>
        <v>2151</v>
      </c>
    </row>
    <row r="18" customFormat="false" ht="15" hidden="false" customHeight="true" outlineLevel="0" collapsed="false">
      <c r="A18" s="2" t="s">
        <v>13</v>
      </c>
      <c r="B18" s="2"/>
      <c r="C18" s="1" t="s">
        <v>25</v>
      </c>
      <c r="E18" s="2" t="n">
        <v>352</v>
      </c>
      <c r="G18" s="2" t="n">
        <v>364</v>
      </c>
      <c r="I18" s="2" t="n">
        <v>361</v>
      </c>
      <c r="K18" s="8" t="n">
        <v>346</v>
      </c>
      <c r="M18" s="2" t="n">
        <v>346</v>
      </c>
      <c r="O18" s="2" t="n">
        <v>357</v>
      </c>
      <c r="Q18" s="2" t="n">
        <f aca="false">SUM(E18:O18)</f>
        <v>2126</v>
      </c>
    </row>
    <row r="19" customFormat="false" ht="15" hidden="false" customHeight="true" outlineLevel="0" collapsed="false">
      <c r="A19" s="2" t="s">
        <v>15</v>
      </c>
      <c r="B19" s="2"/>
      <c r="C19" s="1" t="s">
        <v>26</v>
      </c>
      <c r="E19" s="2" t="n">
        <v>349</v>
      </c>
      <c r="G19" s="2" t="n">
        <v>354</v>
      </c>
      <c r="I19" s="2" t="n">
        <v>355</v>
      </c>
      <c r="K19" s="2" t="n">
        <v>363</v>
      </c>
      <c r="M19" s="2" t="n">
        <v>353</v>
      </c>
      <c r="O19" s="2" t="n">
        <v>349</v>
      </c>
      <c r="Q19" s="2" t="n">
        <f aca="false">SUM(E19:O19)</f>
        <v>2123</v>
      </c>
    </row>
    <row r="20" customFormat="false" ht="15" hidden="false" customHeight="true" outlineLevel="0" collapsed="false">
      <c r="A20" s="2" t="s">
        <v>17</v>
      </c>
      <c r="B20" s="2"/>
      <c r="C20" s="1" t="s">
        <v>27</v>
      </c>
      <c r="E20" s="2" t="n">
        <v>360</v>
      </c>
      <c r="G20" s="2" t="n">
        <v>357</v>
      </c>
      <c r="I20" s="2" t="n">
        <v>349</v>
      </c>
      <c r="K20" s="2" t="n">
        <v>355</v>
      </c>
      <c r="M20" s="2" t="n">
        <v>355</v>
      </c>
      <c r="O20" s="2" t="n">
        <v>347</v>
      </c>
      <c r="Q20" s="2" t="n">
        <f aca="false">SUM(E20:O20)</f>
        <v>2123</v>
      </c>
    </row>
    <row r="21" customFormat="false" ht="15" hidden="false" customHeight="true" outlineLevel="0" collapsed="false">
      <c r="A21" s="2" t="s">
        <v>19</v>
      </c>
      <c r="B21" s="2"/>
      <c r="C21" s="1" t="s">
        <v>28</v>
      </c>
      <c r="E21" s="2" t="n">
        <v>348</v>
      </c>
      <c r="G21" s="2" t="n">
        <v>357</v>
      </c>
      <c r="I21" s="2" t="n">
        <v>351</v>
      </c>
      <c r="K21" s="2" t="n">
        <v>335</v>
      </c>
      <c r="M21" s="2" t="n">
        <v>360</v>
      </c>
      <c r="O21" s="2" t="n">
        <v>359</v>
      </c>
      <c r="Q21" s="2" t="n">
        <f aca="false">SUM(E21:O21)</f>
        <v>2110</v>
      </c>
    </row>
    <row r="22" customFormat="false" ht="15" hidden="false" customHeight="true" outlineLevel="0" collapsed="false">
      <c r="A22" s="2" t="s">
        <v>29</v>
      </c>
      <c r="B22" s="2"/>
      <c r="C22" s="1" t="s">
        <v>30</v>
      </c>
      <c r="E22" s="2" t="n">
        <v>345</v>
      </c>
      <c r="G22" s="2" t="n">
        <v>358</v>
      </c>
      <c r="I22" s="2" t="n">
        <v>338</v>
      </c>
      <c r="K22" s="8" t="n">
        <v>341</v>
      </c>
      <c r="M22" s="2" t="n">
        <v>370</v>
      </c>
      <c r="O22" s="2" t="n">
        <v>352</v>
      </c>
      <c r="Q22" s="2" t="n">
        <f aca="false">SUM(E22:O22)</f>
        <v>2104</v>
      </c>
    </row>
    <row r="23" customFormat="false" ht="15" hidden="false" customHeight="true" outlineLevel="0" collapsed="false">
      <c r="A23" s="2" t="s">
        <v>31</v>
      </c>
      <c r="B23" s="2"/>
      <c r="C23" s="1" t="s">
        <v>32</v>
      </c>
      <c r="E23" s="2" t="n">
        <v>347</v>
      </c>
      <c r="G23" s="2" t="n">
        <v>351</v>
      </c>
      <c r="I23" s="2" t="n">
        <v>348</v>
      </c>
      <c r="K23" s="8" t="n">
        <v>358</v>
      </c>
      <c r="M23" s="2" t="n">
        <v>349</v>
      </c>
      <c r="O23" s="2" t="n">
        <v>344</v>
      </c>
      <c r="Q23" s="2" t="n">
        <f aca="false">SUM(E23:O23)</f>
        <v>2097</v>
      </c>
    </row>
    <row r="24" customFormat="false" ht="15" hidden="false" customHeight="true" outlineLevel="0" collapsed="false">
      <c r="A24" s="2" t="s">
        <v>33</v>
      </c>
      <c r="B24" s="2"/>
      <c r="C24" s="1" t="s">
        <v>34</v>
      </c>
      <c r="E24" s="2" t="n">
        <v>350</v>
      </c>
      <c r="G24" s="2" t="n">
        <v>342</v>
      </c>
      <c r="I24" s="2" t="n">
        <v>341</v>
      </c>
      <c r="K24" s="2" t="n">
        <v>341</v>
      </c>
      <c r="M24" s="2" t="n">
        <v>359</v>
      </c>
      <c r="O24" s="2" t="n">
        <v>363</v>
      </c>
      <c r="Q24" s="2" t="n">
        <f aca="false">SUM(E24:O24)</f>
        <v>2096</v>
      </c>
    </row>
    <row r="25" customFormat="false" ht="15" hidden="false" customHeight="true" outlineLevel="0" collapsed="false">
      <c r="A25" s="2" t="s">
        <v>35</v>
      </c>
      <c r="B25" s="2"/>
      <c r="C25" s="1" t="s">
        <v>36</v>
      </c>
      <c r="E25" s="2" t="n">
        <v>350</v>
      </c>
      <c r="G25" s="2" t="n">
        <v>343</v>
      </c>
      <c r="I25" s="2" t="n">
        <v>344</v>
      </c>
      <c r="K25" s="8" t="n">
        <v>355</v>
      </c>
      <c r="M25" s="2" t="n">
        <v>354</v>
      </c>
      <c r="O25" s="2" t="n">
        <v>349</v>
      </c>
      <c r="Q25" s="2" t="n">
        <f aca="false">SUM(E25:O25)</f>
        <v>2095</v>
      </c>
    </row>
    <row r="26" customFormat="false" ht="15" hidden="false" customHeight="true" outlineLevel="0" collapsed="false">
      <c r="A26" s="2" t="s">
        <v>37</v>
      </c>
      <c r="C26" s="1" t="s">
        <v>38</v>
      </c>
      <c r="E26" s="2" t="n">
        <v>353</v>
      </c>
      <c r="G26" s="2" t="n">
        <v>350</v>
      </c>
      <c r="I26" s="2" t="n">
        <v>336</v>
      </c>
      <c r="K26" s="8" t="n">
        <v>348</v>
      </c>
      <c r="M26" s="2" t="n">
        <v>356</v>
      </c>
      <c r="O26" s="2" t="n">
        <v>350</v>
      </c>
      <c r="Q26" s="2" t="n">
        <f aca="false">SUM(E26:O26)</f>
        <v>2093</v>
      </c>
    </row>
    <row r="27" customFormat="false" ht="15" hidden="false" customHeight="true" outlineLevel="0" collapsed="false">
      <c r="A27" s="2" t="s">
        <v>39</v>
      </c>
      <c r="B27" s="2"/>
      <c r="C27" s="1" t="s">
        <v>40</v>
      </c>
      <c r="E27" s="2" t="n">
        <v>341</v>
      </c>
      <c r="G27" s="2" t="n">
        <v>343</v>
      </c>
      <c r="I27" s="2" t="n">
        <v>351</v>
      </c>
      <c r="K27" s="2" t="n">
        <v>335</v>
      </c>
      <c r="M27" s="2" t="n">
        <v>349</v>
      </c>
      <c r="O27" s="2" t="n">
        <v>346</v>
      </c>
      <c r="Q27" s="2" t="n">
        <f aca="false">SUM(E27:O27)</f>
        <v>2065</v>
      </c>
    </row>
    <row r="28" customFormat="false" ht="15" hidden="false" customHeight="true" outlineLevel="0" collapsed="false">
      <c r="A28" s="2" t="s">
        <v>41</v>
      </c>
      <c r="C28" s="1" t="s">
        <v>42</v>
      </c>
      <c r="E28" s="2" t="n">
        <v>338</v>
      </c>
      <c r="G28" s="2" t="n">
        <v>334</v>
      </c>
      <c r="I28" s="2" t="n">
        <v>327</v>
      </c>
      <c r="K28" s="2" t="n">
        <v>348</v>
      </c>
      <c r="M28" s="2" t="n">
        <v>350</v>
      </c>
      <c r="O28" s="2" t="n">
        <v>359</v>
      </c>
      <c r="Q28" s="2" t="n">
        <f aca="false">SUM(E28:O28)</f>
        <v>2056</v>
      </c>
    </row>
    <row r="29" customFormat="false" ht="15" hidden="false" customHeight="true" outlineLevel="0" collapsed="false">
      <c r="A29" s="2" t="s">
        <v>43</v>
      </c>
      <c r="C29" s="1" t="s">
        <v>44</v>
      </c>
      <c r="E29" s="2" t="n">
        <v>343</v>
      </c>
      <c r="G29" s="2" t="n">
        <v>341</v>
      </c>
      <c r="I29" s="2" t="n">
        <v>335</v>
      </c>
      <c r="K29" s="8" t="n">
        <v>353</v>
      </c>
      <c r="M29" s="2" t="n">
        <v>331</v>
      </c>
      <c r="O29" s="2" t="n">
        <v>345</v>
      </c>
      <c r="Q29" s="2" t="n">
        <f aca="false">SUM(E29:O29)</f>
        <v>2048</v>
      </c>
    </row>
    <row r="30" customFormat="false" ht="15" hidden="false" customHeight="true" outlineLevel="0" collapsed="false">
      <c r="A30" s="2" t="s">
        <v>45</v>
      </c>
      <c r="C30" s="1" t="s">
        <v>46</v>
      </c>
      <c r="E30" s="2" t="n">
        <v>331</v>
      </c>
      <c r="G30" s="2" t="n">
        <v>329</v>
      </c>
      <c r="I30" s="2" t="n">
        <v>340</v>
      </c>
      <c r="K30" s="8" t="n">
        <v>331</v>
      </c>
      <c r="M30" s="2" t="n">
        <v>332</v>
      </c>
      <c r="O30" s="2" t="n">
        <v>340</v>
      </c>
      <c r="Q30" s="2" t="n">
        <f aca="false">SUM(E30:O30)</f>
        <v>2003</v>
      </c>
    </row>
    <row r="31" customFormat="false" ht="15" hidden="false" customHeight="true" outlineLevel="0" collapsed="false">
      <c r="A31" s="2" t="s">
        <v>47</v>
      </c>
      <c r="B31" s="2"/>
      <c r="C31" s="1" t="s">
        <v>48</v>
      </c>
      <c r="E31" s="2" t="n">
        <v>341</v>
      </c>
      <c r="G31" s="2" t="n">
        <v>328</v>
      </c>
      <c r="I31" s="2" t="n">
        <v>329</v>
      </c>
      <c r="K31" s="2" t="n">
        <v>309</v>
      </c>
      <c r="M31" s="2" t="n">
        <v>334</v>
      </c>
      <c r="O31" s="2" t="n">
        <v>346</v>
      </c>
      <c r="Q31" s="2" t="n">
        <f aca="false">SUM(E31:O31)</f>
        <v>1987</v>
      </c>
    </row>
    <row r="32" customFormat="false" ht="15" hidden="false" customHeight="true" outlineLevel="0" collapsed="false">
      <c r="A32" s="2" t="s">
        <v>49</v>
      </c>
      <c r="B32" s="2"/>
      <c r="C32" s="1" t="s">
        <v>50</v>
      </c>
      <c r="E32" s="1" t="n">
        <v>363</v>
      </c>
      <c r="F32" s="1"/>
      <c r="G32" s="1" t="n">
        <v>291</v>
      </c>
      <c r="H32" s="1"/>
      <c r="I32" s="1" t="n">
        <v>334</v>
      </c>
      <c r="J32" s="1"/>
      <c r="K32" s="1" t="n">
        <v>340</v>
      </c>
      <c r="L32" s="1"/>
      <c r="M32" s="1" t="n">
        <v>334</v>
      </c>
      <c r="N32" s="1"/>
      <c r="O32" s="1" t="n">
        <v>323</v>
      </c>
      <c r="P32" s="1"/>
      <c r="Q32" s="2" t="n">
        <f aca="false">SUM(E32:O32)</f>
        <v>1985</v>
      </c>
    </row>
    <row r="33" customFormat="false" ht="15" hidden="false" customHeight="true" outlineLevel="0" collapsed="false">
      <c r="A33" s="2" t="s">
        <v>51</v>
      </c>
      <c r="C33" s="1" t="s">
        <v>52</v>
      </c>
      <c r="D33" s="9"/>
      <c r="E33" s="10"/>
      <c r="F33" s="10"/>
      <c r="G33" s="11" t="n">
        <v>354</v>
      </c>
      <c r="H33" s="10"/>
      <c r="I33" s="11" t="n">
        <v>344</v>
      </c>
      <c r="J33" s="10"/>
      <c r="K33" s="11" t="n">
        <v>355</v>
      </c>
      <c r="L33" s="10"/>
      <c r="M33" s="11" t="n">
        <v>357</v>
      </c>
      <c r="N33" s="10"/>
      <c r="O33" s="11" t="n">
        <v>351</v>
      </c>
      <c r="Q33" s="2" t="n">
        <f aca="false">SUM(E33:O33)</f>
        <v>1761</v>
      </c>
    </row>
    <row r="34" customFormat="false" ht="15" hidden="false" customHeight="true" outlineLevel="0" collapsed="false">
      <c r="A34" s="2" t="s">
        <v>53</v>
      </c>
      <c r="B34" s="2"/>
      <c r="C34" s="1" t="s">
        <v>54</v>
      </c>
      <c r="E34" s="2" t="n">
        <v>357</v>
      </c>
      <c r="G34" s="2" t="n">
        <v>341</v>
      </c>
      <c r="I34" s="2" t="n">
        <v>344</v>
      </c>
      <c r="K34" s="2" t="n">
        <v>360</v>
      </c>
      <c r="O34" s="2" t="n">
        <v>356</v>
      </c>
      <c r="Q34" s="2" t="n">
        <f aca="false">SUM(E34:O34)</f>
        <v>1758</v>
      </c>
    </row>
    <row r="35" customFormat="false" ht="15" hidden="false" customHeight="true" outlineLevel="0" collapsed="false">
      <c r="A35" s="2" t="s">
        <v>55</v>
      </c>
      <c r="B35" s="2"/>
      <c r="C35" s="1" t="s">
        <v>56</v>
      </c>
      <c r="E35" s="2" t="n">
        <v>262</v>
      </c>
      <c r="G35" s="2" t="n">
        <v>306</v>
      </c>
      <c r="I35" s="2" t="n">
        <v>285</v>
      </c>
      <c r="K35" s="2" t="n">
        <v>285</v>
      </c>
      <c r="M35" s="2" t="n">
        <v>278</v>
      </c>
      <c r="O35" s="2" t="n">
        <v>319</v>
      </c>
      <c r="Q35" s="2" t="n">
        <f aca="false">SUM(E35:O35)</f>
        <v>1735</v>
      </c>
    </row>
    <row r="36" customFormat="false" ht="15" hidden="false" customHeight="true" outlineLevel="0" collapsed="false">
      <c r="A36" s="2" t="s">
        <v>57</v>
      </c>
      <c r="C36" s="1" t="s">
        <v>58</v>
      </c>
      <c r="G36" s="2" t="n">
        <v>319</v>
      </c>
      <c r="I36" s="2" t="n">
        <v>334</v>
      </c>
      <c r="K36" s="2" t="n">
        <v>319</v>
      </c>
      <c r="M36" s="2" t="n">
        <v>314</v>
      </c>
      <c r="O36" s="2" t="n">
        <v>332</v>
      </c>
      <c r="Q36" s="2" t="n">
        <f aca="false">SUM(E36:O36)</f>
        <v>1618</v>
      </c>
    </row>
    <row r="37" customFormat="false" ht="15" hidden="false" customHeight="true" outlineLevel="0" collapsed="false">
      <c r="A37" s="2" t="s">
        <v>59</v>
      </c>
      <c r="C37" s="1" t="s">
        <v>60</v>
      </c>
      <c r="E37" s="2" t="n">
        <v>326</v>
      </c>
      <c r="G37" s="2" t="n">
        <v>301</v>
      </c>
      <c r="K37" s="2" t="n">
        <v>343</v>
      </c>
      <c r="M37" s="2" t="n">
        <v>323</v>
      </c>
      <c r="O37" s="2" t="n">
        <v>314</v>
      </c>
      <c r="Q37" s="2" t="n">
        <f aca="false">SUM(E37:O37)</f>
        <v>1607</v>
      </c>
    </row>
    <row r="38" customFormat="false" ht="15" hidden="false" customHeight="true" outlineLevel="0" collapsed="false">
      <c r="A38" s="2" t="s">
        <v>61</v>
      </c>
      <c r="C38" s="1" t="s">
        <v>62</v>
      </c>
      <c r="E38" s="2" t="n">
        <v>358</v>
      </c>
      <c r="G38" s="2" t="n">
        <v>344</v>
      </c>
      <c r="I38" s="2" t="n">
        <v>357</v>
      </c>
      <c r="K38" s="2" t="n">
        <v>316</v>
      </c>
      <c r="Q38" s="2" t="n">
        <f aca="false">SUM(E38:O38)</f>
        <v>1375</v>
      </c>
    </row>
    <row r="39" customFormat="false" ht="15" hidden="false" customHeight="true" outlineLevel="0" collapsed="false">
      <c r="A39" s="2" t="s">
        <v>63</v>
      </c>
      <c r="C39" s="1" t="s">
        <v>64</v>
      </c>
      <c r="E39" s="2" t="n">
        <v>299</v>
      </c>
      <c r="K39" s="8"/>
      <c r="M39" s="2" t="n">
        <v>295</v>
      </c>
      <c r="O39" s="2" t="n">
        <v>278</v>
      </c>
      <c r="Q39" s="2" t="n">
        <f aca="false">SUM(E39:O39)</f>
        <v>872</v>
      </c>
    </row>
    <row r="40" customFormat="false" ht="15" hidden="false" customHeight="true" outlineLevel="0" collapsed="false">
      <c r="A40" s="2" t="s">
        <v>65</v>
      </c>
      <c r="C40" s="1" t="s">
        <v>66</v>
      </c>
      <c r="E40" s="2" t="n">
        <v>322</v>
      </c>
      <c r="G40" s="2" t="n">
        <v>311</v>
      </c>
      <c r="Q40" s="2" t="n">
        <f aca="false">SUM(E40:O40)</f>
        <v>633</v>
      </c>
    </row>
    <row r="41" customFormat="false" ht="15" hidden="false" customHeight="true" outlineLevel="0" collapsed="false">
      <c r="A41" s="2" t="s">
        <v>67</v>
      </c>
      <c r="B41" s="9"/>
      <c r="C41" s="12" t="s">
        <v>68</v>
      </c>
      <c r="O41" s="2" t="n">
        <v>344</v>
      </c>
      <c r="Q41" s="2" t="n">
        <f aca="false">SUM(E41:O41)</f>
        <v>344</v>
      </c>
    </row>
    <row r="42" customFormat="false" ht="15" hidden="false" customHeight="true" outlineLevel="0" collapsed="false">
      <c r="A42" s="2" t="s">
        <v>69</v>
      </c>
      <c r="B42" s="9"/>
      <c r="C42" s="1" t="s">
        <v>70</v>
      </c>
      <c r="K42" s="2" t="n">
        <v>343</v>
      </c>
      <c r="Q42" s="2" t="n">
        <f aca="false">SUM(E42:O42)</f>
        <v>343</v>
      </c>
    </row>
    <row r="43" customFormat="false" ht="15" hidden="false" customHeight="true" outlineLevel="0" collapsed="false">
      <c r="A43" s="2" t="s">
        <v>71</v>
      </c>
      <c r="B43" s="9"/>
      <c r="C43" s="1" t="s">
        <v>72</v>
      </c>
      <c r="G43" s="2" t="n">
        <v>333</v>
      </c>
      <c r="K43" s="8"/>
      <c r="Q43" s="2" t="n">
        <f aca="false">SUM(E43:O43)</f>
        <v>333</v>
      </c>
      <c r="R43" s="2"/>
    </row>
    <row r="44" customFormat="false" ht="15" hidden="false" customHeight="true" outlineLevel="0" collapsed="false">
      <c r="A44" s="2" t="s">
        <v>73</v>
      </c>
      <c r="B44" s="9"/>
      <c r="C44" s="1" t="s">
        <v>74</v>
      </c>
      <c r="M44" s="2" t="n">
        <v>290</v>
      </c>
      <c r="Q44" s="2" t="n">
        <f aca="false">SUM(E44:O44)</f>
        <v>290</v>
      </c>
      <c r="R44" s="2"/>
    </row>
    <row r="45" customFormat="false" ht="15" hidden="false" customHeight="true" outlineLevel="0" collapsed="false">
      <c r="A45" s="2" t="n">
        <v>30</v>
      </c>
      <c r="B45" s="9"/>
      <c r="C45" s="1" t="s">
        <v>75</v>
      </c>
      <c r="M45" s="2" t="n">
        <v>267</v>
      </c>
      <c r="Q45" s="2" t="n">
        <f aca="false">SUM(E45:O45)</f>
        <v>267</v>
      </c>
      <c r="R45" s="2"/>
    </row>
    <row r="46" customFormat="false" ht="15" hidden="false" customHeight="true" outlineLevel="0" collapsed="false"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" hidden="false" customHeight="true" outlineLevel="0" collapsed="false">
      <c r="A47" s="11" t="s">
        <v>76</v>
      </c>
      <c r="C47" s="1" t="s">
        <v>77</v>
      </c>
      <c r="E47" s="2" t="n">
        <v>185</v>
      </c>
      <c r="G47" s="2" t="n">
        <v>253</v>
      </c>
      <c r="I47" s="2" t="n">
        <v>247</v>
      </c>
      <c r="K47" s="2" t="n">
        <v>223</v>
      </c>
      <c r="M47" s="2" t="n">
        <v>205</v>
      </c>
      <c r="O47" s="2" t="n">
        <v>266</v>
      </c>
      <c r="Q47" s="2" t="n">
        <f aca="false">SUM(E47:O47)</f>
        <v>1379</v>
      </c>
    </row>
    <row r="48" customFormat="false" ht="15" hidden="false" customHeight="true" outlineLevel="0" collapsed="false">
      <c r="A48" s="2" t="s">
        <v>76</v>
      </c>
      <c r="B48" s="9"/>
      <c r="C48" s="1" t="s">
        <v>78</v>
      </c>
      <c r="E48" s="2" t="n">
        <v>256</v>
      </c>
      <c r="K48" s="2" t="n">
        <v>313</v>
      </c>
      <c r="O48" s="2" t="n">
        <v>269</v>
      </c>
      <c r="Q48" s="2" t="n">
        <f aca="false">SUM(E48:O48)</f>
        <v>838</v>
      </c>
      <c r="R48" s="2"/>
    </row>
    <row r="49" customFormat="false" ht="15" hidden="false" customHeight="true" outlineLevel="0" collapsed="false">
      <c r="A49" s="2"/>
      <c r="B49" s="9"/>
      <c r="R49" s="2"/>
    </row>
    <row r="50" customFormat="false" ht="15" hidden="false" customHeight="true" outlineLevel="0" collapsed="false">
      <c r="A50" s="2"/>
      <c r="B50" s="9"/>
      <c r="C50" s="12" t="s">
        <v>79</v>
      </c>
    </row>
    <row r="51" customFormat="false" ht="15" hidden="false" customHeight="true" outlineLevel="0" collapsed="false">
      <c r="A51" s="11" t="s">
        <v>76</v>
      </c>
      <c r="B51" s="9"/>
      <c r="C51" s="1" t="s">
        <v>80</v>
      </c>
      <c r="E51" s="2" t="n">
        <v>108</v>
      </c>
      <c r="G51" s="2" t="n">
        <v>122</v>
      </c>
      <c r="I51" s="2" t="n">
        <v>158</v>
      </c>
      <c r="K51" s="2" t="n">
        <v>149</v>
      </c>
      <c r="M51" s="2" t="n">
        <v>147</v>
      </c>
      <c r="O51" s="2" t="n">
        <v>122</v>
      </c>
      <c r="Q51" s="2" t="n">
        <f aca="false">SUM(E51:O51)</f>
        <v>806</v>
      </c>
    </row>
    <row r="53" customFormat="false" ht="15" hidden="false" customHeight="true" outlineLevel="0" collapsed="false">
      <c r="C53" s="12"/>
    </row>
    <row r="54" customFormat="false" ht="15" hidden="false" customHeight="true" outlineLevel="0" collapsed="false">
      <c r="C54" s="12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rstellt von TERBRACK &amp;D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3:13:26Z</dcterms:created>
  <dc:creator>hterbrack</dc:creator>
  <dc:description/>
  <dc:language>en-US</dc:language>
  <cp:lastModifiedBy>hterbrack</cp:lastModifiedBy>
  <cp:lastPrinted>2009-11-30T19:01:50Z</cp:lastPrinted>
  <dcterms:modified xsi:type="dcterms:W3CDTF">2011-03-23T19:40:21Z</dcterms:modified>
  <cp:revision>0</cp:revision>
  <dc:subject/>
  <dc:title/>
</cp:coreProperties>
</file>